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Дод 1" sheetId="1" state="visible" r:id="rId2"/>
    <sheet name="Дод 2" sheetId="2" state="visible" r:id="rId3"/>
    <sheet name="Дод 3" sheetId="3" state="visible" r:id="rId4"/>
    <sheet name="Дод 3.1" sheetId="4" state="visible" r:id="rId5"/>
    <sheet name="Дод 4" sheetId="5" state="visible" r:id="rId6"/>
    <sheet name="Дод5" sheetId="6" state="visible" r:id="rId7"/>
    <sheet name="дод 6" sheetId="7" state="visible" r:id="rId8"/>
    <sheet name="дод 7 " sheetId="8" state="visible" r:id="rId9"/>
    <sheet name="дод 8" sheetId="9" state="visible" r:id="rId10"/>
  </sheets>
  <externalReferences>
    <externalReference r:id="rId11"/>
  </externalReferences>
  <definedNames>
    <definedName function="false" hidden="false" localSheetId="0" name="_xlnm.Print_Area" vbProcedure="false">'Дод 1'!$A$1:$G$30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43</definedName>
    <definedName function="false" hidden="false" localSheetId="3" name="_xlnm.Print_Area" vbProcedure="false">'Дод 3.1'!$A$1:$P$56</definedName>
    <definedName function="false" hidden="false" localSheetId="4" name="_xlnm.Print_Area" vbProcedure="false">'Дод 4'!$A$1:$I$28</definedName>
    <definedName function="false" hidden="false" localSheetId="4" name="_xlnm.Print_Titles" vbProcedure="false">'Дод 4'!$A:$B,'Дод 4'!$11:$15</definedName>
    <definedName function="false" hidden="false" localSheetId="6" name="_xlnm.Print_Area" vbProcedure="false">'дод 6'!$A$1:$I$20</definedName>
    <definedName function="false" hidden="false" localSheetId="7" name="_xlnm.Print_Area" vbProcedure="false">'дод 7 '!$A$1:$D$26</definedName>
    <definedName function="false" hidden="false" localSheetId="8" name="_xlnm.Print_Area" vbProcedure="false">'дод 8'!$A$1:$D$21</definedName>
    <definedName function="false" hidden="false" localSheetId="5" name="_xlnm.Print_Area" vbProcedure="false">Дод5!$A$1:$J$23</definedName>
    <definedName function="false" hidden="false" localSheetId="5" name="_xlnm.Print_Titles" vbProcedure="false">Дод5!$10:$12</definedName>
    <definedName function="false" hidden="false" name="A" vbProcedure="false">#REF!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1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]Вид Ганущ'!$J$9</definedName>
    <definedName function="false" hidden="false" name="rqr" vbProcedure="false">{#N/A,#N/A,FALSE,"Лист4"}</definedName>
    <definedName function="false" hidden="false" name="rrq" vbProcedure="false">'[1]Вид Ганущ'!$R$5</definedName>
    <definedName function="false" hidden="false" name="rrqq" vbProcedure="false">'[1]Вид Ганущ'!$O$5</definedName>
    <definedName function="false" hidden="false" name="rrr" vbProcedure="false">'[1]Вид Ганущ'!$E$15</definedName>
    <definedName function="false" hidden="false" name="rrrr" vbProcedure="false">'[1]Вид Ганущ'!$J$15</definedName>
    <definedName function="false" hidden="false" name="rrrrrr" vbProcedure="false">'[1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]Вид Ганущ'!$Y$15</definedName>
    <definedName function="false" hidden="false" name="tre" vbProcedure="false">'[1]Вид Ганущ'!$I$15</definedName>
    <definedName function="false" hidden="false" name="trew" vbProcedure="false">'[1]Вид Ганущ'!$F$15</definedName>
    <definedName function="false" hidden="false" name="trr" vbProcedure="false">'[1]Вид Ганущ'!$AG$15</definedName>
    <definedName function="false" hidden="false" name="ttrr" vbProcedure="false">'[1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#REF!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#REF!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#REF!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#REF!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#REF!</definedName>
    <definedName function="false" hidden="false" localSheetId="0" name="bbb" vbProcedure="false">#REF!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#REF!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#REF!</definedName>
    <definedName function="false" hidden="false" localSheetId="0" name="б22110" vbProcedure="false">#REF!</definedName>
    <definedName function="false" hidden="false" localSheetId="0" name="б24" vbProcedure="false">#REF!</definedName>
    <definedName function="false" hidden="false" localSheetId="0" name="б25" vbProcedure="false">#REF!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4" vbProcedure="false">#REF!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#REF!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#REF!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#REF!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" vbProcedure="false">#REF!</definedName>
    <definedName function="false" hidden="false" localSheetId="0" name="рррр" vbProcedure="false">#REF!</definedName>
    <definedName function="false" hidden="false" localSheetId="0" name="ррррр" vbProcedure="false">#REF!</definedName>
    <definedName function="false" hidden="false" localSheetId="0" name="с" vbProcedure="false">#REF!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#REF!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#REF!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#REF!</definedName>
    <definedName function="false" hidden="false" localSheetId="1" name="bbb" vbProcedure="false">#REF!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#REF!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#REF!</definedName>
    <definedName function="false" hidden="false" localSheetId="1" name="б22110" vbProcedure="false">#REF!</definedName>
    <definedName function="false" hidden="false" localSheetId="1" name="б24" vbProcedure="false">#REF!</definedName>
    <definedName function="false" hidden="false" localSheetId="1" name="б25" vbProcedure="false">#REF!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#REF!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#REF!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#REF!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#REF!</definedName>
    <definedName function="false" hidden="false" localSheetId="1" name="ррррр" vbProcedure="false">#REF!</definedName>
    <definedName function="false" hidden="false" localSheetId="1" name="с" vbProcedure="false">#REF!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#REF!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#REF!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Дод5!$K$1:$K$24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#REF!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#REF!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#REF!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#REF!</definedName>
    <definedName function="false" hidden="false" localSheetId="5" name="ррррр" vbProcedure="false">#REF!</definedName>
    <definedName function="false" hidden="false" localSheetId="5" name="с" vbProcedure="false">#REF!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#REF!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#REF!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#REF!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#REF!</definedName>
    <definedName function="false" hidden="false" localSheetId="6" name="bbb" vbProcedure="false">#REF!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#REF!</definedName>
    <definedName function="false" hidden="false" localSheetId="6" name="_ІБ900502" vbProcedure="false">#REF!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#REF!</definedName>
    <definedName function="false" hidden="false" localSheetId="6" name="_Б22000" vbProcedure="false">#REF!</definedName>
    <definedName function="false" hidden="false" localSheetId="6" name="_Б22100" vbProcedure="false">#REF!</definedName>
    <definedName function="false" hidden="false" localSheetId="6" name="_Б22110" vbProcedure="false">#REF!</definedName>
    <definedName function="false" hidden="false" localSheetId="6" name="_Б22111" vbProcedure="false">#REF!</definedName>
    <definedName function="false" hidden="false" localSheetId="6" name="_Б22112" vbProcedure="false">#REF!</definedName>
    <definedName function="false" hidden="false" localSheetId="6" name="_Б22200" vbProcedure="false">#REF!</definedName>
    <definedName function="false" hidden="false" localSheetId="6" name="_Б23000" vbProcedure="false">#REF!</definedName>
    <definedName function="false" hidden="false" localSheetId="6" name="_Б24000" vbProcedure="false">#REF!</definedName>
    <definedName function="false" hidden="false" localSheetId="6" name="_Б25000" vbProcedure="false">#REF!</definedName>
    <definedName function="false" hidden="false" localSheetId="6" name="_Б41000" vbProcedure="false">#REF!</definedName>
    <definedName function="false" hidden="false" localSheetId="6" name="_Б42000" vbProcedure="false">#REF!</definedName>
    <definedName function="false" hidden="false" localSheetId="6" name="_Б43000" vbProcedure="false">#REF!</definedName>
    <definedName function="false" hidden="false" localSheetId="6" name="_Б44000" vbProcedure="false">#REF!</definedName>
    <definedName function="false" hidden="false" localSheetId="6" name="_Б45000" vbProcedure="false">#REF!</definedName>
    <definedName function="false" hidden="false" localSheetId="6" name="_Б460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#REF!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#REF!</definedName>
    <definedName function="false" hidden="false" localSheetId="6" name="б22110" vbProcedure="false">#REF!</definedName>
    <definedName function="false" hidden="false" localSheetId="6" name="б24" vbProcedure="false">#REF!</definedName>
    <definedName function="false" hidden="false" localSheetId="6" name="б25" vbProcedure="false">#REF!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#REF!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#REF!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#REF!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#REF!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#REF!</definedName>
    <definedName function="false" hidden="false" localSheetId="6" name="рррр" vbProcedure="false">#REF!</definedName>
    <definedName function="false" hidden="false" localSheetId="6" name="ррррр" vbProcedure="false">#REF!</definedName>
    <definedName function="false" hidden="false" localSheetId="6" name="с" vbProcedure="false">#REF!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#REF!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#REF!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#REF!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#REF!</definedName>
    <definedName function="false" hidden="false" localSheetId="7" name="bbb" vbProcedure="false">#REF!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#REF!</definedName>
    <definedName function="false" hidden="false" localSheetId="7" name="_ІБ900502" vbProcedure="false">#REF!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Б21000" vbProcedure="false">#REF!</definedName>
    <definedName function="false" hidden="false" localSheetId="7" name="_Б22000" vbProcedure="false">#REF!</definedName>
    <definedName function="false" hidden="false" localSheetId="7" name="_Б22100" vbProcedure="false">#REF!</definedName>
    <definedName function="false" hidden="false" localSheetId="7" name="_Б22110" vbProcedure="false">#REF!</definedName>
    <definedName function="false" hidden="false" localSheetId="7" name="_Б22111" vbProcedure="false">#REF!</definedName>
    <definedName function="false" hidden="false" localSheetId="7" name="_Б22112" vbProcedure="false">#REF!</definedName>
    <definedName function="false" hidden="false" localSheetId="7" name="_Б22200" vbProcedure="false">#REF!</definedName>
    <definedName function="false" hidden="false" localSheetId="7" name="_Б23000" vbProcedure="false">#REF!</definedName>
    <definedName function="false" hidden="false" localSheetId="7" name="_Б24000" vbProcedure="false">#REF!</definedName>
    <definedName function="false" hidden="false" localSheetId="7" name="_Б25000" vbProcedure="false">#REF!</definedName>
    <definedName function="false" hidden="false" localSheetId="7" name="_Б41000" vbProcedure="false">#REF!</definedName>
    <definedName function="false" hidden="false" localSheetId="7" name="_Б42000" vbProcedure="false">#REF!</definedName>
    <definedName function="false" hidden="false" localSheetId="7" name="_Б43000" vbProcedure="false">#REF!</definedName>
    <definedName function="false" hidden="false" localSheetId="7" name="_Б44000" vbProcedure="false">#REF!</definedName>
    <definedName function="false" hidden="false" localSheetId="7" name="_Б45000" vbProcedure="false">#REF!</definedName>
    <definedName function="false" hidden="false" localSheetId="7" name="_Б460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#REF!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#REF!</definedName>
    <definedName function="false" hidden="false" localSheetId="7" name="б22110" vbProcedure="false">#REF!</definedName>
    <definedName function="false" hidden="false" localSheetId="7" name="б24" vbProcedure="false">#REF!</definedName>
    <definedName function="false" hidden="false" localSheetId="7" name="б25" vbProcedure="false">#REF!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#REF!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#REF!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#REF!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#REF!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#REF!</definedName>
    <definedName function="false" hidden="false" localSheetId="7" name="рррр" vbProcedure="false">#REF!</definedName>
    <definedName function="false" hidden="false" localSheetId="7" name="ррррр" vbProcedure="false">#REF!</definedName>
    <definedName function="false" hidden="false" localSheetId="7" name="с" vbProcedure="false">#REF!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#REF!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#REF!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#REF!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#REF!</definedName>
    <definedName function="false" hidden="false" localSheetId="8" name="bbb" vbProcedure="false">#REF!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#REF!</definedName>
    <definedName function="false" hidden="false" localSheetId="8" name="hg" vbProcedure="false">{#N/A,#N/A,FALSE,"Лист4"}</definedName>
    <definedName function="false" hidden="false" localSheetId="8" name="Ho" vbProcedure="false">#REF!</definedName>
    <definedName function="false" hidden="false" localSheetId="8" name="hp" vbProcedure="false">{#N/A,#N/A,FALSE,"Лист4"}</definedName>
    <definedName function="false" hidden="false" localSheetId="8" name="Hy" vbProcedure="false">#REF!</definedName>
    <definedName function="false" hidden="false" localSheetId="8" name="Hz" vbProcedure="false">#REF!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#REF!</definedName>
    <definedName function="false" hidden="false" localSheetId="8" name="Kdm_s" vbProcedure="false">#REF!</definedName>
    <definedName function="false" hidden="false" localSheetId="8" name="Kgmr" vbProcedure="false">#REF!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#REF!</definedName>
    <definedName function="false" hidden="false" localSheetId="8" name="Kys" vbProcedure="false">#REF!</definedName>
    <definedName function="false" hidden="false" localSheetId="8" name="Kzs" vbProcedure="false">#REF!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#REF!</definedName>
    <definedName function="false" hidden="false" localSheetId="8" name="_ІБ900502" vbProcedure="false">#REF!</definedName>
    <definedName function="false" hidden="false" localSheetId="8" name="_ІВ900201" vbProcedure="false">#REF!</definedName>
    <definedName function="false" hidden="false" localSheetId="8" name="_ІВ900202" vbProcedure="false">#REF!</definedName>
    <definedName function="false" hidden="false" localSheetId="8" name="_ІД900101" vbProcedure="false">#REF!</definedName>
    <definedName function="false" hidden="false" localSheetId="8" name="_ІД900102" vbProcedure="false">#REF!</definedName>
    <definedName function="false" hidden="false" localSheetId="8" name="_ІЕ900203" vbProcedure="false">#REF!</definedName>
    <definedName function="false" hidden="false" localSheetId="8" name="_ІЕ900300" vbProcedure="false">#REF!</definedName>
    <definedName function="false" hidden="false" localSheetId="8" name="_ІФ900400" vbProcedure="false">#REF!</definedName>
    <definedName function="false" hidden="false" localSheetId="8" name="_Б21000" vbProcedure="false">#REF!</definedName>
    <definedName function="false" hidden="false" localSheetId="8" name="_Б22000" vbProcedure="false">#REF!</definedName>
    <definedName function="false" hidden="false" localSheetId="8" name="_Б22100" vbProcedure="false">#REF!</definedName>
    <definedName function="false" hidden="false" localSheetId="8" name="_Б22110" vbProcedure="false">#REF!</definedName>
    <definedName function="false" hidden="false" localSheetId="8" name="_Б22111" vbProcedure="false">#REF!</definedName>
    <definedName function="false" hidden="false" localSheetId="8" name="_Б22112" vbProcedure="false">#REF!</definedName>
    <definedName function="false" hidden="false" localSheetId="8" name="_Б22200" vbProcedure="false">#REF!</definedName>
    <definedName function="false" hidden="false" localSheetId="8" name="_Б23000" vbProcedure="false">#REF!</definedName>
    <definedName function="false" hidden="false" localSheetId="8" name="_Б24000" vbProcedure="false">#REF!</definedName>
    <definedName function="false" hidden="false" localSheetId="8" name="_Б25000" vbProcedure="false">#REF!</definedName>
    <definedName function="false" hidden="false" localSheetId="8" name="_Б41000" vbProcedure="false">#REF!</definedName>
    <definedName function="false" hidden="false" localSheetId="8" name="_Б42000" vbProcedure="false">#REF!</definedName>
    <definedName function="false" hidden="false" localSheetId="8" name="_Б43000" vbProcedure="false">#REF!</definedName>
    <definedName function="false" hidden="false" localSheetId="8" name="_Б44000" vbProcedure="false">#REF!</definedName>
    <definedName function="false" hidden="false" localSheetId="8" name="_Б45000" vbProcedure="false">#REF!</definedName>
    <definedName function="false" hidden="false" localSheetId="8" name="_Б46000" vbProcedure="false">#REF!</definedName>
    <definedName function="false" hidden="false" localSheetId="8" name="_В010100" vbProcedure="false">#REF!</definedName>
    <definedName function="false" hidden="false" localSheetId="8" name="_В010200" vbProcedure="false">#REF!</definedName>
    <definedName function="false" hidden="false" localSheetId="8" name="_В040000" vbProcedure="false">#REF!</definedName>
    <definedName function="false" hidden="false" localSheetId="8" name="_В050000" vbProcedure="false">#REF!</definedName>
    <definedName function="false" hidden="false" localSheetId="8" name="_В060000" vbProcedure="false">#REF!</definedName>
    <definedName function="false" hidden="false" localSheetId="8" name="_В070000" vbProcedure="false">#REF!</definedName>
    <definedName function="false" hidden="false" localSheetId="8" name="_В080000" vbProcedure="false">#REF!</definedName>
    <definedName function="false" hidden="false" localSheetId="8" name="_В090000" vbProcedure="false">#REF!</definedName>
    <definedName function="false" hidden="false" localSheetId="8" name="_В090200" vbProcedure="false">#REF!</definedName>
    <definedName function="false" hidden="false" localSheetId="8" name="_В090201" vbProcedure="false">#REF!</definedName>
    <definedName function="false" hidden="false" localSheetId="8" name="_В090202" vbProcedure="false">#REF!</definedName>
    <definedName function="false" hidden="false" localSheetId="8" name="_В090203" vbProcedure="false">#REF!</definedName>
    <definedName function="false" hidden="false" localSheetId="8" name="_В090300" vbProcedure="false">#REF!</definedName>
    <definedName function="false" hidden="false" localSheetId="8" name="_В090301" vbProcedure="false">#REF!</definedName>
    <definedName function="false" hidden="false" localSheetId="8" name="_В090302" vbProcedure="false">#REF!</definedName>
    <definedName function="false" hidden="false" localSheetId="8" name="_В090303" vbProcedure="false">#REF!</definedName>
    <definedName function="false" hidden="false" localSheetId="8" name="_В090304" vbProcedure="false">#REF!</definedName>
    <definedName function="false" hidden="false" localSheetId="8" name="_В090305" vbProcedure="false">#REF!</definedName>
    <definedName function="false" hidden="false" localSheetId="8" name="_В090306" vbProcedure="false">#REF!</definedName>
    <definedName function="false" hidden="false" localSheetId="8" name="_В090307" vbProcedure="false">#REF!</definedName>
    <definedName function="false" hidden="false" localSheetId="8" name="_В090400" vbProcedure="false">#REF!</definedName>
    <definedName function="false" hidden="false" localSheetId="8" name="_В090405" vbProcedure="false">#REF!</definedName>
    <definedName function="false" hidden="false" localSheetId="8" name="_В090412" vbProcedure="false">#REF!</definedName>
    <definedName function="false" hidden="false" localSheetId="8" name="_В090601" vbProcedure="false">#REF!</definedName>
    <definedName function="false" hidden="false" localSheetId="8" name="_В090700" vbProcedure="false">#REF!</definedName>
    <definedName function="false" hidden="false" localSheetId="8" name="_В090900" vbProcedure="false">#REF!</definedName>
    <definedName function="false" hidden="false" localSheetId="8" name="_В091100" vbProcedure="false">#REF!</definedName>
    <definedName function="false" hidden="false" localSheetId="8" name="_В091200" vbProcedure="false">#REF!</definedName>
    <definedName function="false" hidden="false" localSheetId="8" name="_В100000" vbProcedure="false">#REF!</definedName>
    <definedName function="false" hidden="false" localSheetId="8" name="_В100100" vbProcedure="false">#REF!</definedName>
    <definedName function="false" hidden="false" localSheetId="8" name="_В100103" vbProcedure="false">#REF!</definedName>
    <definedName function="false" hidden="false" localSheetId="8" name="_В100200" vbProcedure="false">#REF!</definedName>
    <definedName function="false" hidden="false" localSheetId="8" name="_В100203" vbProcedure="false">#REF!</definedName>
    <definedName function="false" hidden="false" localSheetId="8" name="_В100204" vbProcedure="false">#REF!</definedName>
    <definedName function="false" hidden="false" localSheetId="8" name="_В110000" vbProcedure="false">#REF!</definedName>
    <definedName function="false" hidden="false" localSheetId="8" name="_В120000" vbProcedure="false">#REF!</definedName>
    <definedName function="false" hidden="false" localSheetId="8" name="_В130000" vbProcedure="false">#REF!</definedName>
    <definedName function="false" hidden="false" localSheetId="8" name="_В140000" vbProcedure="false">#REF!</definedName>
    <definedName function="false" hidden="false" localSheetId="8" name="_В140102" vbProcedure="false">#REF!</definedName>
    <definedName function="false" hidden="false" localSheetId="8" name="_В150000" vbProcedure="false">#REF!</definedName>
    <definedName function="false" hidden="false" localSheetId="8" name="_В150101" vbProcedure="false">#REF!</definedName>
    <definedName function="false" hidden="false" localSheetId="8" name="_В160000" vbProcedure="false">#REF!</definedName>
    <definedName function="false" hidden="false" localSheetId="8" name="_В160100" vbProcedure="false">#REF!</definedName>
    <definedName function="false" hidden="false" localSheetId="8" name="_В160103" vbProcedure="false">#REF!</definedName>
    <definedName function="false" hidden="false" localSheetId="8" name="_В160200" vbProcedure="false">#REF!</definedName>
    <definedName function="false" hidden="false" localSheetId="8" name="_В160300" vbProcedure="false">#REF!</definedName>
    <definedName function="false" hidden="false" localSheetId="8" name="_В160304" vbProcedure="false">#REF!</definedName>
    <definedName function="false" hidden="false" localSheetId="8" name="_В170000" vbProcedure="false">#REF!</definedName>
    <definedName function="false" hidden="false" localSheetId="8" name="_В170100" vbProcedure="false">#REF!</definedName>
    <definedName function="false" hidden="false" localSheetId="8" name="_В170101" vbProcedure="false">#REF!</definedName>
    <definedName function="false" hidden="false" localSheetId="8" name="_В170300" vbProcedure="false">#REF!</definedName>
    <definedName function="false" hidden="false" localSheetId="8" name="_В170303" vbProcedure="false">#REF!</definedName>
    <definedName function="false" hidden="false" localSheetId="8" name="_В170600" vbProcedure="false">#REF!</definedName>
    <definedName function="false" hidden="false" localSheetId="8" name="_В170601" vbProcedure="false">#REF!</definedName>
    <definedName function="false" hidden="false" localSheetId="8" name="_В170700" vbProcedure="false">#REF!</definedName>
    <definedName function="false" hidden="false" localSheetId="8" name="_В170703" vbProcedure="false">#REF!</definedName>
    <definedName function="false" hidden="false" localSheetId="8" name="_В200000" vbProcedure="false">#REF!</definedName>
    <definedName function="false" hidden="false" localSheetId="8" name="_В210000" vbProcedure="false">#REF!</definedName>
    <definedName function="false" hidden="false" localSheetId="8" name="_В210200" vbProcedure="false">#REF!</definedName>
    <definedName function="false" hidden="false" localSheetId="8" name="_В240000" vbProcedure="false">#REF!</definedName>
    <definedName function="false" hidden="false" localSheetId="8" name="_В240600" vbProcedure="false">#REF!</definedName>
    <definedName function="false" hidden="false" localSheetId="8" name="_В250000" vbProcedure="false">#REF!</definedName>
    <definedName function="false" hidden="false" localSheetId="8" name="_В250102" vbProcedure="false">#REF!</definedName>
    <definedName function="false" hidden="false" localSheetId="8" name="_В250200" vbProcedure="false">#REF!</definedName>
    <definedName function="false" hidden="false" localSheetId="8" name="_В250301" vbProcedure="false">#REF!</definedName>
    <definedName function="false" hidden="false" localSheetId="8" name="_В250307" vbProcedure="false">#REF!</definedName>
    <definedName function="false" hidden="false" localSheetId="8" name="_В250500" vbProcedure="false">#REF!</definedName>
    <definedName function="false" hidden="false" localSheetId="8" name="_В250501" vbProcedure="false">#REF!</definedName>
    <definedName function="false" hidden="false" localSheetId="8" name="_В250502" vbProcedure="false">#REF!</definedName>
    <definedName function="false" hidden="false" localSheetId="8" name="_Д100000" vbProcedure="false">#REF!</definedName>
    <definedName function="false" hidden="false" localSheetId="8" name="_Д110000" vbProcedure="false">#REF!</definedName>
    <definedName function="false" hidden="false" localSheetId="8" name="_Д110100" vbProcedure="false">#REF!</definedName>
    <definedName function="false" hidden="false" localSheetId="8" name="_Д110200" vbProcedure="false">#REF!</definedName>
    <definedName function="false" hidden="false" localSheetId="8" name="_Д120000" vbProcedure="false">#REF!</definedName>
    <definedName function="false" hidden="false" localSheetId="8" name="_Д120200" vbProcedure="false">#REF!</definedName>
    <definedName function="false" hidden="false" localSheetId="8" name="_Д130000" vbProcedure="false">#REF!</definedName>
    <definedName function="false" hidden="false" localSheetId="8" name="_Д130100" vbProcedure="false">#REF!</definedName>
    <definedName function="false" hidden="false" localSheetId="8" name="_Д130200" vbProcedure="false">#REF!</definedName>
    <definedName function="false" hidden="false" localSheetId="8" name="_Д130300" vbProcedure="false">#REF!</definedName>
    <definedName function="false" hidden="false" localSheetId="8" name="_Д130500" vbProcedure="false">#REF!</definedName>
    <definedName function="false" hidden="false" localSheetId="8" name="_Д140000" vbProcedure="false">#REF!</definedName>
    <definedName function="false" hidden="false" localSheetId="8" name="_Д140601" vbProcedure="false">#REF!</definedName>
    <definedName function="false" hidden="false" localSheetId="8" name="_Д140602" vbProcedure="false">#REF!</definedName>
    <definedName function="false" hidden="false" localSheetId="8" name="_Д140603" vbProcedure="false">#REF!</definedName>
    <definedName function="false" hidden="false" localSheetId="8" name="_Д140700" vbProcedure="false">#REF!</definedName>
    <definedName function="false" hidden="false" localSheetId="8" name="_Д160000" vbProcedure="false">#REF!</definedName>
    <definedName function="false" hidden="false" localSheetId="8" name="_Д160100" vbProcedure="false">#REF!</definedName>
    <definedName function="false" hidden="false" localSheetId="8" name="_Д160200" vbProcedure="false">#REF!</definedName>
    <definedName function="false" hidden="false" localSheetId="8" name="_Д160300" vbProcedure="false">#REF!</definedName>
    <definedName function="false" hidden="false" localSheetId="8" name="_Д200000" vbProcedure="false">#REF!</definedName>
    <definedName function="false" hidden="false" localSheetId="8" name="_Д210000" vbProcedure="false">#REF!</definedName>
    <definedName function="false" hidden="false" localSheetId="8" name="_Д210700" vbProcedure="false">#REF!</definedName>
    <definedName function="false" hidden="false" localSheetId="8" name="_Д220000" vbProcedure="false">#REF!</definedName>
    <definedName function="false" hidden="false" localSheetId="8" name="_Д220800" vbProcedure="false">#REF!</definedName>
    <definedName function="false" hidden="false" localSheetId="8" name="_Д220900" vbProcedure="false">#REF!</definedName>
    <definedName function="false" hidden="false" localSheetId="8" name="_Д230000" vbProcedure="false">#REF!</definedName>
    <definedName function="false" hidden="false" localSheetId="8" name="_Д240000" vbProcedure="false">#REF!</definedName>
    <definedName function="false" hidden="false" localSheetId="8" name="_Д240800" vbProcedure="false">#REF!</definedName>
    <definedName function="false" hidden="false" localSheetId="8" name="_Д400000" vbProcedure="false">#REF!</definedName>
    <definedName function="false" hidden="false" localSheetId="8" name="_Д410100" vbProcedure="false">#REF!</definedName>
    <definedName function="false" hidden="false" localSheetId="8" name="_Д410400" vbProcedure="false">#REF!</definedName>
    <definedName function="false" hidden="false" localSheetId="8" name="_Д500000" vbProcedure="false">#REF!</definedName>
    <definedName function="false" hidden="false" localSheetId="8" name="_Д500800" vbProcedure="false">#REF!</definedName>
    <definedName function="false" hidden="false" localSheetId="8" name="_Д500900" vbProcedure="false">#REF!</definedName>
    <definedName function="false" hidden="false" localSheetId="8" name="_Е1000" vbProcedure="false">#REF!</definedName>
    <definedName function="false" hidden="false" localSheetId="8" name="_Е1100" vbProcedure="false">#REF!</definedName>
    <definedName function="false" hidden="false" localSheetId="8" name="_Е1110" vbProcedure="false">#REF!</definedName>
    <definedName function="false" hidden="false" localSheetId="8" name="_Е1120" vbProcedure="false">#REF!</definedName>
    <definedName function="false" hidden="false" localSheetId="8" name="_Е1130" vbProcedure="false">#REF!</definedName>
    <definedName function="false" hidden="false" localSheetId="8" name="_Е1140" vbProcedure="false">#REF!</definedName>
    <definedName function="false" hidden="false" localSheetId="8" name="_Е1150" vbProcedure="false">#REF!</definedName>
    <definedName function="false" hidden="false" localSheetId="8" name="_Е1160" vbProcedure="false">#REF!</definedName>
    <definedName function="false" hidden="false" localSheetId="8" name="_Е1161" vbProcedure="false">#REF!</definedName>
    <definedName function="false" hidden="false" localSheetId="8" name="_Е1162" vbProcedure="false">#REF!</definedName>
    <definedName function="false" hidden="false" localSheetId="8" name="_Е1163" vbProcedure="false">#REF!</definedName>
    <definedName function="false" hidden="false" localSheetId="8" name="_Е1164" vbProcedure="false">#REF!</definedName>
    <definedName function="false" hidden="false" localSheetId="8" name="_Е1170" vbProcedure="false">#REF!</definedName>
    <definedName function="false" hidden="false" localSheetId="8" name="_Е1200" vbProcedure="false">#REF!</definedName>
    <definedName function="false" hidden="false" localSheetId="8" name="_Е1300" vbProcedure="false">#REF!</definedName>
    <definedName function="false" hidden="false" localSheetId="8" name="_Е1340" vbProcedure="false">#REF!</definedName>
    <definedName function="false" hidden="false" localSheetId="8" name="_Е2000" vbProcedure="false">#REF!</definedName>
    <definedName function="false" hidden="false" localSheetId="8" name="_Е2100" vbProcedure="false">#REF!</definedName>
    <definedName function="false" hidden="false" localSheetId="8" name="_Е2110" vbProcedure="false">#REF!</definedName>
    <definedName function="false" hidden="false" localSheetId="8" name="_Е2120" vbProcedure="false">#REF!</definedName>
    <definedName function="false" hidden="false" localSheetId="8" name="_Е2130" vbProcedure="false">#REF!</definedName>
    <definedName function="false" hidden="false" localSheetId="8" name="_Е2200" vbProcedure="false">#REF!</definedName>
    <definedName function="false" hidden="false" localSheetId="8" name="_Е2300" vbProcedure="false">#REF!</definedName>
    <definedName function="false" hidden="false" localSheetId="8" name="_Е3000" vbProcedure="false">#REF!</definedName>
    <definedName function="false" hidden="false" localSheetId="8" name="_Е4000" vbProcedure="false">#REF!</definedName>
    <definedName function="false" hidden="false" localSheetId="8" name="_Ф100000" vbProcedure="false">#REF!</definedName>
    <definedName function="false" hidden="false" localSheetId="8" name="_Ф101000" vbProcedure="false">#REF!</definedName>
    <definedName function="false" hidden="false" localSheetId="8" name="_Ф102000" vbProcedure="false">#REF!</definedName>
    <definedName function="false" hidden="false" localSheetId="8" name="_Ф201000" vbProcedure="false">#REF!</definedName>
    <definedName function="false" hidden="false" localSheetId="8" name="_Ф201010" vbProcedure="false">#REF!</definedName>
    <definedName function="false" hidden="false" localSheetId="8" name="_Ф201011" vbProcedure="false">#REF!</definedName>
    <definedName function="false" hidden="false" localSheetId="8" name="_Ф201012" vbProcedure="false">#REF!</definedName>
    <definedName function="false" hidden="false" localSheetId="8" name="_Ф201020" vbProcedure="false">#REF!</definedName>
    <definedName function="false" hidden="false" localSheetId="8" name="_Ф201021" vbProcedure="false">#REF!</definedName>
    <definedName function="false" hidden="false" localSheetId="8" name="_Ф201022" vbProcedure="false">#REF!</definedName>
    <definedName function="false" hidden="false" localSheetId="8" name="_Ф201030" vbProcedure="false">#REF!</definedName>
    <definedName function="false" hidden="false" localSheetId="8" name="_Ф201031" vbProcedure="false">#REF!</definedName>
    <definedName function="false" hidden="false" localSheetId="8" name="_Ф201032" vbProcedure="false">#REF!</definedName>
    <definedName function="false" hidden="false" localSheetId="8" name="_Ф202000" vbProcedure="false">#REF!</definedName>
    <definedName function="false" hidden="false" localSheetId="8" name="_Ф202010" vbProcedure="false">#REF!</definedName>
    <definedName function="false" hidden="false" localSheetId="8" name="_Ф202011" vbProcedure="false">#REF!</definedName>
    <definedName function="false" hidden="false" localSheetId="8" name="_Ф202012" vbProcedure="false">#REF!</definedName>
    <definedName function="false" hidden="false" localSheetId="8" name="_Ф203000" vbProcedure="false">#REF!</definedName>
    <definedName function="false" hidden="false" localSheetId="8" name="_Ф203010" vbProcedure="false">#REF!</definedName>
    <definedName function="false" hidden="false" localSheetId="8" name="_Ф203011" vbProcedure="false">#REF!</definedName>
    <definedName function="false" hidden="false" localSheetId="8" name="_Ф203012" vbProcedure="false">#REF!</definedName>
    <definedName function="false" hidden="false" localSheetId="8" name="_Ф204000" vbProcedure="false">#REF!</definedName>
    <definedName function="false" hidden="false" localSheetId="8" name="_Ф205000" vbProcedure="false">#REF!</definedName>
    <definedName function="false" hidden="false" localSheetId="8" name="_Ф206000" vbProcedure="false">#REF!</definedName>
    <definedName function="false" hidden="false" localSheetId="8" name="_Ф206001" vbProcedure="false">#REF!</definedName>
    <definedName function="false" hidden="false" localSheetId="8" name="_Ф206002" vbProcedure="false">#REF!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#REF!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#REF!</definedName>
    <definedName function="false" hidden="false" localSheetId="8" name="б22110" vbProcedure="false">#REF!</definedName>
    <definedName function="false" hidden="false" localSheetId="8" name="б24" vbProcedure="false">#REF!</definedName>
    <definedName function="false" hidden="false" localSheetId="8" name="б25" vbProcedure="false">#REF!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#REF!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#REF!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#REF!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#REF!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#REF!</definedName>
    <definedName function="false" hidden="false" localSheetId="8" name="Кog" vbProcedure="false">#REF!</definedName>
    <definedName function="false" hidden="false" localSheetId="8" name="Кoh" vbProcedure="false">#REF!</definedName>
    <definedName function="false" hidden="false" localSheetId="8" name="Кyn" vbProcedure="false">#REF!</definedName>
    <definedName function="false" hidden="false" localSheetId="8" name="Кzl" vbProcedure="false">#REF!</definedName>
    <definedName function="false" hidden="false" localSheetId="8" name="Кzn" vbProcedure="false">#REF!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#REF!</definedName>
    <definedName function="false" hidden="false" localSheetId="8" name="Ккn" vbProcedure="false">#REF!</definedName>
    <definedName function="false" hidden="false" localSheetId="8" name="Коd" vbProcedure="false">#REF!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#REF!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#REF!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#REF!</definedName>
    <definedName function="false" hidden="false" localSheetId="8" name="Нkk" vbProcedure="false">#REF!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#REF!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#REF!</definedName>
    <definedName function="false" hidden="false" localSheetId="8" name="рррр" vbProcedure="false">#REF!</definedName>
    <definedName function="false" hidden="false" localSheetId="8" name="ррррр" vbProcedure="false">#REF!</definedName>
    <definedName function="false" hidden="false" localSheetId="8" name="с" vbProcedure="false">#REF!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#REF!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6</xdr:row>
                <xdr:rowOff>10</xdr:rowOff>
              </xdr:from>
              <xdr:to>
                <xdr:col>4</xdr:col>
                <xdr:colOff>-49</xdr:colOff>
                <xdr:row>83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4</xdr:row>
                <xdr:rowOff>2</xdr:rowOff>
              </xdr:from>
              <xdr:to>
                <xdr:col>4</xdr:col>
                <xdr:colOff>-69</xdr:colOff>
                <xdr:row>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40">
  <si>
    <t xml:space="preserve">Додаток 1</t>
  </si>
  <si>
    <t xml:space="preserve">до  рішення 36 сесії</t>
  </si>
  <si>
    <t xml:space="preserve">районної  ради   VІІ      скликання</t>
  </si>
  <si>
    <t xml:space="preserve">від 20.12.2019 року №618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 </t>
  </si>
  <si>
    <t xml:space="preserve">Субвенція з місцевого бюджету на реалізацію заходів, спрямованих на розвиток системи охорони здоров’я у сільській місцевості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’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районної ради   VІІ      скликання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Додаток 3</t>
  </si>
  <si>
    <t xml:space="preserve"> до рішення 36 сесії</t>
  </si>
  <si>
    <t xml:space="preserve"> районної ради   VІІ   скликання</t>
  </si>
  <si>
    <t xml:space="preserve"> від 20.12.2019 року №618_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93</t>
  </si>
  <si>
    <t xml:space="preserve">7693</t>
  </si>
  <si>
    <t xml:space="preserve">0490</t>
  </si>
  <si>
    <t xml:space="preserve">Інші заходи, пов"язані з економічнл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7367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21</t>
  </si>
  <si>
    <t xml:space="preserve">3021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1060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230</t>
  </si>
  <si>
    <t xml:space="preserve">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 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3719510</t>
  </si>
  <si>
    <t xml:space="preserve">951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ваного бюджету </t>
  </si>
  <si>
    <t xml:space="preserve">3719770</t>
  </si>
  <si>
    <t xml:space="preserve">9770</t>
  </si>
  <si>
    <t xml:space="preserve">Усього видатків</t>
  </si>
  <si>
    <t xml:space="preserve"> Додаток 3.1</t>
  </si>
  <si>
    <t xml:space="preserve"> від 20.12.2019 року №618</t>
  </si>
  <si>
    <t xml:space="preserve">Зміни до розподілу видатків районного бюджету на 2019 рік</t>
  </si>
  <si>
    <t xml:space="preserve">за головними розпорядниками коштів   (у межах змін доходів, загального обсягу видатків районного бюджету)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Додаток 4</t>
  </si>
  <si>
    <t xml:space="preserve">                                             </t>
  </si>
  <si>
    <t xml:space="preserve">    </t>
  </si>
  <si>
    <t xml:space="preserve">районної  ради VІІ  скликання</t>
  </si>
  <si>
    <t xml:space="preserve">              </t>
  </si>
  <si>
    <t xml:space="preserve">Зміни до міжбюджетних трансфертів на 2019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 іншим місцевим  бюджетам</t>
  </si>
  <si>
    <t xml:space="preserve">субвенція</t>
  </si>
  <si>
    <t xml:space="preserve">загальний фонд</t>
  </si>
  <si>
    <t xml:space="preserve">загального фонду на:</t>
  </si>
  <si>
    <t xml:space="preserve">спеціального фонду на: </t>
  </si>
  <si>
    <t xml:space="preserve">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 (КПКВК 3719510)</t>
  </si>
  <si>
    <t xml:space="preserve">Інші субвенції з місцевого бюджету 
(КПКВК 3719770) (послуги з охорони здоров"я населенню Ужгородського району) </t>
  </si>
  <si>
    <t xml:space="preserve">Інші субвенції з місцевого бюджету 
(КПКВК 3719770) (Проведення інвентаризації земель Кам'яницької сільської ради Ужгородського району (за рахунок субвенції з обласного бюджету))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31000</t>
  </si>
  <si>
    <t xml:space="preserve">Червонівська с/р</t>
  </si>
  <si>
    <t xml:space="preserve">07201100000</t>
  </si>
  <si>
    <t xml:space="preserve">м.Ужгород</t>
  </si>
  <si>
    <t xml:space="preserve">Додаток 5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Код ФКВКБ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підтримки "Об"єднання прикордонних органів місцевого самоврядування Ужгородщини на 2016-2019 роки"</t>
  </si>
  <si>
    <t xml:space="preserve">Рішення сесії райради від 16.11.2018 № 441 </t>
  </si>
  <si>
    <t xml:space="preserve">Програма розвитку транскордонної співпраці Ужгородського району на 2019 рік</t>
  </si>
  <si>
    <t xml:space="preserve">Рішення сесії райради від 16.11.2018 № 440</t>
  </si>
  <si>
    <t xml:space="preserve">Програма розвитку  місцевого самоврядування в Ужгородському районі на 2016-2020 роки</t>
  </si>
  <si>
    <t xml:space="preserve">Рішення сесії райради від 16.11.2018 № 442 </t>
  </si>
  <si>
    <t xml:space="preserve">Всього</t>
  </si>
  <si>
    <t xml:space="preserve">Додаток 6</t>
  </si>
  <si>
    <t xml:space="preserve">до рішення 36 сесії </t>
  </si>
  <si>
    <t xml:space="preserve">районної ради VІІ скликання</t>
  </si>
  <si>
    <t xml:space="preserve">Зміни до розподілу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Строк реалізації об’єкта </t>
  </si>
  <si>
    <t xml:space="preserve">Загальна вартість об’єкта </t>
  </si>
  <si>
    <t xml:space="preserve">Обсяг видатків бюджету розвитку </t>
  </si>
  <si>
    <t xml:space="preserve">Рівень будівельної готовності обєкта на кінець бюджетного періоду, %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еконструкція комунального закладу "Ужгородська районна лікарня"</t>
  </si>
  <si>
    <t xml:space="preserve">Реконструкція комунального закладу "Ужгородська районна лікарня. Коригування."</t>
  </si>
  <si>
    <t xml:space="preserve">Разом</t>
  </si>
  <si>
    <t xml:space="preserve"> Додаток 7</t>
  </si>
  <si>
    <t xml:space="preserve"> до рішення 36 сесії </t>
  </si>
  <si>
    <t xml:space="preserve"> районної ради  VІІ скликання</t>
  </si>
  <si>
    <t xml:space="preserve">Зміни </t>
  </si>
  <si>
    <t xml:space="preserve">до розподілу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на 2019 рік (КПКВК 3719510)                                                          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Капітальний ремонт будівлі Кіблярського ДНЗ, с. Кібляри Ужгородського району</t>
  </si>
  <si>
    <t xml:space="preserve">Благоустрій з влаштуванням автобусних зупинок маршрутного транспорту, вул. Головна, с. Мала Добронь, Ужгородського району Закарпатської області</t>
  </si>
  <si>
    <t xml:space="preserve">Капітальний ремонт вул. Нова в с. Невицьке. Коригування</t>
  </si>
  <si>
    <t xml:space="preserve">Благоустрій з влаштуванням автобусної зупинки маршрутного транспорту, вул. Головна с. Червоне Ужгородського району Закарпатської області</t>
  </si>
  <si>
    <t xml:space="preserve">Разом по сільських радах</t>
  </si>
  <si>
    <t xml:space="preserve"> Додаток 8</t>
  </si>
  <si>
    <t xml:space="preserve">Розподіл</t>
  </si>
  <si>
    <t xml:space="preserve"> субвенції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               </t>
  </si>
  <si>
    <t xml:space="preserve">Разом                                                         спеціальний фонд</t>
  </si>
  <si>
    <t xml:space="preserve">Амбулаторія загальної практики сімейної медицини в с.Батфа Ужгородського району - будівництво</t>
  </si>
  <si>
    <t xml:space="preserve">Амбулаторія загальної практики сімейної медицини в с.Кам"яниця Ужгородського району - будівництво</t>
  </si>
  <si>
    <t xml:space="preserve">Амбулаторія загальної практики сімейної медицини в с.Р.Комарівці Ужгородського району - будівництв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0"/>
    <numFmt numFmtId="173" formatCode="#,##0.00"/>
    <numFmt numFmtId="174" formatCode="#,##0.0"/>
    <numFmt numFmtId="175" formatCode="0.0"/>
    <numFmt numFmtId="176" formatCode="#,##0.000"/>
    <numFmt numFmtId="177" formatCode="_-* #,##0\ _г_р_н_._-;\-* #,##0\ _г_р_н_._-;_-* \-??\ _г_р_н_._-;_-@_-"/>
    <numFmt numFmtId="178" formatCode="0.0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6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12" fillId="0" borderId="4" applyFont="true" applyBorder="true" applyAlignment="false" applyProtection="false"/>
    <xf numFmtId="164" fontId="2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1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1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8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2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1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1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1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9" xfId="1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9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1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9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1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1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12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1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04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8 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1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04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8 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1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04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8 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1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04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8 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1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04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8 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1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04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8 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1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— акцент1" xfId="321"/>
    <cellStyle name="20% — акцент1_Додатки до р1шення" xfId="322"/>
    <cellStyle name="20% — акцент1_Додатки до р1шення 04 " xfId="323"/>
    <cellStyle name="20% — акцент1_Додатки до р1шення 04 _Додатки до р1шення" xfId="324"/>
    <cellStyle name="20% — акцент1_Додатки до р1шення 04 _Додатки до р1шення1" xfId="325"/>
    <cellStyle name="20% — акцент1_Додатки до р1шення 04 _Додатки до р1шення1_1" xfId="326"/>
    <cellStyle name="20% — акцент1_Додатки до р1шення 04 _Додатки до р1шення1_1_Додатки до р1шення" xfId="327"/>
    <cellStyle name="20% — акцент1_Додатки до р1шення 04 _Додатки до р1шення1_1_Додатки до р1шення_1" xfId="328"/>
    <cellStyle name="20% — акцент1_Додатки до р1шення 04 _Додатки до р1шення1_Додатки до р1шення" xfId="329"/>
    <cellStyle name="20% — акцент1_Додатки до р1шення 04 _Додатки до р1шення1_Додатки до р1шення_1" xfId="330"/>
    <cellStyle name="20% — акцент1_Додатки до р1шення 04 _Додатки до р1шення_1" xfId="331"/>
    <cellStyle name="20% — акцент1_Додатки до р1шення 08 " xfId="332"/>
    <cellStyle name="20% — акцент1_Додатки до р1шення 08 _1" xfId="333"/>
    <cellStyle name="20% — акцент1_Додатки до р1шення 08 _1_Додатки до р1шення" xfId="334"/>
    <cellStyle name="20% — акцент1_Додатки до р1шення 08 _1_Додатки до р1шення1" xfId="335"/>
    <cellStyle name="20% — акцент1_Додатки до р1шення 08 _1_Додатки до р1шення1_1" xfId="336"/>
    <cellStyle name="20% — акцент1_Додатки до р1шення 08 _1_Додатки до р1шення1_1_Додатки до р1шення" xfId="337"/>
    <cellStyle name="20% — акцент1_Додатки до р1шення 08 _1_Додатки до р1шення1_1_Додатки до р1шення_1" xfId="338"/>
    <cellStyle name="20% — акцент1_Додатки до р1шення 08 _1_Додатки до р1шення1_Додатки до р1шення" xfId="339"/>
    <cellStyle name="20% — акцент1_Додатки до р1шення 08 _1_Додатки до р1шення1_Додатки до р1шення_1" xfId="340"/>
    <cellStyle name="20% — акцент1_Додатки до р1шення 08 _1_Додатки до р1шення_1" xfId="341"/>
    <cellStyle name="20% — акцент1_Додатки до р1шення 08 _2" xfId="342"/>
    <cellStyle name="20% — акцент1_Додатки до р1шення 08 _2_Додатки до р1шення" xfId="343"/>
    <cellStyle name="20% — акцент1_Додатки до р1шення 08 _2_Додатки до р1шення1" xfId="344"/>
    <cellStyle name="20% — акцент1_Додатки до р1шення 08 _2_Додатки до р1шення1_1" xfId="345"/>
    <cellStyle name="20% — акцент1_Додатки до р1шення 08 _2_Додатки до р1шення1_1_Додатки до р1шення" xfId="346"/>
    <cellStyle name="20% — акцент1_Додатки до р1шення 08 _2_Додатки до р1шення1_1_Додатки до р1шення_1" xfId="347"/>
    <cellStyle name="20% — акцент1_Додатки до р1шення 08 _2_Додатки до р1шення1_Додатки до р1шення" xfId="348"/>
    <cellStyle name="20% — акцент1_Додатки до р1шення 08 _2_Додатки до р1шення1_Додатки до р1шення_1" xfId="349"/>
    <cellStyle name="20% — акцент1_Додатки до р1шення 08 _2_Додатки до р1шення_1" xfId="350"/>
    <cellStyle name="20% — акцент1_Додатки до р1шення 08 _3" xfId="351"/>
    <cellStyle name="20% — акцент1_Додатки до р1шення 08 _3_Додатки до р1шення" xfId="352"/>
    <cellStyle name="20% — акцент1_Додатки до р1шення 08 _3_Додатки до р1шення_1" xfId="353"/>
    <cellStyle name="20% — акцент1_Додатки до р1шення 08 _4" xfId="354"/>
    <cellStyle name="20% — акцент1_Додатки до р1шення 08 _Додатки до р1шення" xfId="355"/>
    <cellStyle name="20% — акцент1_Додатки до р1шення 08 _Додатки до р1шення1" xfId="356"/>
    <cellStyle name="20% — акцент1_Додатки до р1шення 08 _Додатки до р1шення1_1" xfId="357"/>
    <cellStyle name="20% — акцент1_Додатки до р1шення 08 _Додатки до р1шення1_1_Додатки до р1шення" xfId="358"/>
    <cellStyle name="20% — акцент1_Додатки до р1шення 08 _Додатки до р1шення1_1_Додатки до р1шення_1" xfId="359"/>
    <cellStyle name="20% — акцент1_Додатки до р1шення 08 _Додатки до р1шення1_Додатки до р1шення" xfId="360"/>
    <cellStyle name="20% — акцент1_Додатки до р1шення 08 _Додатки до р1шення1_Додатки до р1шення_1" xfId="361"/>
    <cellStyle name="20% — акцент1_Додатки до р1шення 08 _Додатки до р1шення_1" xfId="362"/>
    <cellStyle name="20% — акцент1_Додатки до р1шення 1   " xfId="363"/>
    <cellStyle name="20% — акцент1_Додатки до р1шення1" xfId="364"/>
    <cellStyle name="20% — акцент1_Додатки до р1шення1_1" xfId="365"/>
    <cellStyle name="20% — акцент1_Додатки до р1шення1_1_Додатки до р1шення" xfId="366"/>
    <cellStyle name="20% — акцент1_Додатки до р1шення1_1_Додатки до р1шення_1" xfId="367"/>
    <cellStyle name="20% — акцент1_Додатки до р1шення1_Додатки до р1шення" xfId="368"/>
    <cellStyle name="20% — акцент1_Додатки до р1шення1_Додатки до р1шення_1" xfId="369"/>
    <cellStyle name="20% — акцент2" xfId="370"/>
    <cellStyle name="20% — акцент2_Додатки до р1шення" xfId="371"/>
    <cellStyle name="20% — акцент2_Додатки до р1шення 04 " xfId="372"/>
    <cellStyle name="20% — акцент2_Додатки до р1шення 04 _Додатки до р1шення" xfId="373"/>
    <cellStyle name="20% — акцент2_Додатки до р1шення 04 _Додатки до р1шення1" xfId="374"/>
    <cellStyle name="20% — акцент2_Додатки до р1шення 04 _Додатки до р1шення1_1" xfId="375"/>
    <cellStyle name="20% — акцент2_Додатки до р1шення 04 _Додатки до р1шення1_1_Додатки до р1шення" xfId="376"/>
    <cellStyle name="20% — акцент2_Додатки до р1шення 04 _Додатки до р1шення1_1_Додатки до р1шення_1" xfId="377"/>
    <cellStyle name="20% — акцент2_Додатки до р1шення 04 _Додатки до р1шення1_Додатки до р1шення" xfId="378"/>
    <cellStyle name="20% — акцент2_Додатки до р1шення 04 _Додатки до р1шення1_Додатки до р1шення_1" xfId="379"/>
    <cellStyle name="20% — акцент2_Додатки до р1шення 04 _Додатки до р1шення_1" xfId="380"/>
    <cellStyle name="20% — акцент2_Додатки до р1шення 08 " xfId="381"/>
    <cellStyle name="20% — акцент2_Додатки до р1шення 08 _1" xfId="382"/>
    <cellStyle name="20% — акцент2_Додатки до р1шення 08 _1_Додатки до р1шення" xfId="383"/>
    <cellStyle name="20% — акцент2_Додатки до р1шення 08 _1_Додатки до р1шення1" xfId="384"/>
    <cellStyle name="20% — акцент2_Додатки до р1шення 08 _1_Додатки до р1шення1_1" xfId="385"/>
    <cellStyle name="20% — акцент2_Додатки до р1шення 08 _1_Додатки до р1шення1_1_Додатки до р1шення" xfId="386"/>
    <cellStyle name="20% — акцент2_Додатки до р1шення 08 _1_Додатки до р1шення1_1_Додатки до р1шення_1" xfId="387"/>
    <cellStyle name="20% — акцент2_Додатки до р1шення 08 _1_Додатки до р1шення1_Додатки до р1шення" xfId="388"/>
    <cellStyle name="20% — акцент2_Додатки до р1шення 08 _1_Додатки до р1шення1_Додатки до р1шення_1" xfId="389"/>
    <cellStyle name="20% — акцент2_Додатки до р1шення 08 _1_Додатки до р1шення_1" xfId="390"/>
    <cellStyle name="20% — акцент2_Додатки до р1шення 08 _2" xfId="391"/>
    <cellStyle name="20% — акцент2_Додатки до р1шення 08 _2_Додатки до р1шення" xfId="392"/>
    <cellStyle name="20% — акцент2_Додатки до р1шення 08 _2_Додатки до р1шення1" xfId="393"/>
    <cellStyle name="20% — акцент2_Додатки до р1шення 08 _2_Додатки до р1шення1_1" xfId="394"/>
    <cellStyle name="20% — акцент2_Додатки до р1шення 08 _2_Додатки до р1шення1_1_Додатки до р1шення" xfId="395"/>
    <cellStyle name="20% — акцент2_Додатки до р1шення 08 _2_Додатки до р1шення1_1_Додатки до р1шення_1" xfId="396"/>
    <cellStyle name="20% — акцент2_Додатки до р1шення 08 _2_Додатки до р1шення1_Додатки до р1шення" xfId="397"/>
    <cellStyle name="20% — акцент2_Додатки до р1шення 08 _2_Додатки до р1шення1_Додатки до р1шення_1" xfId="398"/>
    <cellStyle name="20% — акцент2_Додатки до р1шення 08 _2_Додатки до р1шення_1" xfId="399"/>
    <cellStyle name="20% — акцент2_Додатки до р1шення 08 _3" xfId="400"/>
    <cellStyle name="20% — акцент2_Додатки до р1шення 08 _3_Додатки до р1шення" xfId="401"/>
    <cellStyle name="20% — акцент2_Додатки до р1шення 08 _3_Додатки до р1шення_1" xfId="402"/>
    <cellStyle name="20% — акцент2_Додатки до р1шення 08 _4" xfId="403"/>
    <cellStyle name="20% — акцент2_Додатки до р1шення 08 _Додатки до р1шення" xfId="404"/>
    <cellStyle name="20% — акцент2_Додатки до р1шення 08 _Додатки до р1шення1" xfId="405"/>
    <cellStyle name="20% — акцент2_Додатки до р1шення 08 _Додатки до р1шення1_1" xfId="406"/>
    <cellStyle name="20% — акцент2_Додатки до р1шення 08 _Додатки до р1шення1_1_Додатки до р1шення" xfId="407"/>
    <cellStyle name="20% — акцент2_Додатки до р1шення 08 _Додатки до р1шення1_1_Додатки до р1шення_1" xfId="408"/>
    <cellStyle name="20% — акцент2_Додатки до р1шення 08 _Додатки до р1шення1_Додатки до р1шення" xfId="409"/>
    <cellStyle name="20% — акцент2_Додатки до р1шення 08 _Додатки до р1шення1_Додатки до р1шення_1" xfId="410"/>
    <cellStyle name="20% — акцент2_Додатки до р1шення 08 _Додатки до р1шення_1" xfId="411"/>
    <cellStyle name="20% — акцент2_Додатки до р1шення 1   " xfId="412"/>
    <cellStyle name="20% — акцент2_Додатки до р1шення1" xfId="413"/>
    <cellStyle name="20% — акцент2_Додатки до р1шення1_1" xfId="414"/>
    <cellStyle name="20% — акцент2_Додатки до р1шення1_1_Додатки до р1шення" xfId="415"/>
    <cellStyle name="20% — акцент2_Додатки до р1шення1_1_Додатки до р1шення_1" xfId="416"/>
    <cellStyle name="20% — акцент2_Додатки до р1шення1_Додатки до р1шення" xfId="417"/>
    <cellStyle name="20% — акцент2_Додатки до р1шення1_Додатки до р1шення_1" xfId="418"/>
    <cellStyle name="20% — акцент3" xfId="419"/>
    <cellStyle name="20% — акцент3_Додатки до р1шення" xfId="420"/>
    <cellStyle name="20% — акцент3_Додатки до р1шення 04 " xfId="421"/>
    <cellStyle name="20% — акцент3_Додатки до р1шення 04 _Додатки до р1шення" xfId="422"/>
    <cellStyle name="20% — акцент3_Додатки до р1шення 04 _Додатки до р1шення1" xfId="423"/>
    <cellStyle name="20% — акцент3_Додатки до р1шення 04 _Додатки до р1шення1_1" xfId="424"/>
    <cellStyle name="20% — акцент3_Додатки до р1шення 04 _Додатки до р1шення1_1_Додатки до р1шення" xfId="425"/>
    <cellStyle name="20% — акцент3_Додатки до р1шення 04 _Додатки до р1шення1_1_Додатки до р1шення_1" xfId="426"/>
    <cellStyle name="20% — акцент3_Додатки до р1шення 04 _Додатки до р1шення1_Додатки до р1шення" xfId="427"/>
    <cellStyle name="20% — акцент3_Додатки до р1шення 04 _Додатки до р1шення1_Додатки до р1шення_1" xfId="428"/>
    <cellStyle name="20% — акцент3_Додатки до р1шення 04 _Додатки до р1шення_1" xfId="429"/>
    <cellStyle name="20% — акцент3_Додатки до р1шення 08 " xfId="430"/>
    <cellStyle name="20% — акцент3_Додатки до р1шення 08 _1" xfId="431"/>
    <cellStyle name="20% — акцент3_Додатки до р1шення 08 _1_Додатки до р1шення" xfId="432"/>
    <cellStyle name="20% — акцент3_Додатки до р1шення 08 _1_Додатки до р1шення1" xfId="433"/>
    <cellStyle name="20% — акцент3_Додатки до р1шення 08 _1_Додатки до р1шення1_1" xfId="434"/>
    <cellStyle name="20% — акцент3_Додатки до р1шення 08 _1_Додатки до р1шення1_1_Додатки до р1шення" xfId="435"/>
    <cellStyle name="20% — акцент3_Додатки до р1шення 08 _1_Додатки до р1шення1_1_Додатки до р1шення_1" xfId="436"/>
    <cellStyle name="20% — акцент3_Додатки до р1шення 08 _1_Додатки до р1шення1_Додатки до р1шення" xfId="437"/>
    <cellStyle name="20% — акцент3_Додатки до р1шення 08 _1_Додатки до р1шення1_Додатки до р1шення_1" xfId="438"/>
    <cellStyle name="20% — акцент3_Додатки до р1шення 08 _1_Додатки до р1шення_1" xfId="439"/>
    <cellStyle name="20% — акцент3_Додатки до р1шення 08 _2" xfId="440"/>
    <cellStyle name="20% — акцент3_Додатки до р1шення 08 _2_Додатки до р1шення" xfId="441"/>
    <cellStyle name="20% — акцент3_Додатки до р1шення 08 _2_Додатки до р1шення1" xfId="442"/>
    <cellStyle name="20% — акцент3_Додатки до р1шення 08 _2_Додатки до р1шення1_1" xfId="443"/>
    <cellStyle name="20% — акцент3_Додатки до р1шення 08 _2_Додатки до р1шення1_1_Додатки до р1шення" xfId="444"/>
    <cellStyle name="20% — акцент3_Додатки до р1шення 08 _2_Додатки до р1шення1_1_Додатки до р1шення_1" xfId="445"/>
    <cellStyle name="20% — акцент3_Додатки до р1шення 08 _2_Додатки до р1шення1_Додатки до р1шення" xfId="446"/>
    <cellStyle name="20% — акцент3_Додатки до р1шення 08 _2_Додатки до р1шення1_Додатки до р1шення_1" xfId="447"/>
    <cellStyle name="20% — акцент3_Додатки до р1шення 08 _2_Додатки до р1шення_1" xfId="448"/>
    <cellStyle name="20% — акцент3_Додатки до р1шення 08 _3" xfId="449"/>
    <cellStyle name="20% — акцент3_Додатки до р1шення 08 _3_Додатки до р1шення" xfId="450"/>
    <cellStyle name="20% — акцент3_Додатки до р1шення 08 _3_Додатки до р1шення_1" xfId="451"/>
    <cellStyle name="20% — акцент3_Додатки до р1шення 08 _4" xfId="452"/>
    <cellStyle name="20% — акцент3_Додатки до р1шення 08 _Додатки до р1шення" xfId="453"/>
    <cellStyle name="20% — акцент3_Додатки до р1шення 08 _Додатки до р1шення1" xfId="454"/>
    <cellStyle name="20% — акцент3_Додатки до р1шення 08 _Додатки до р1шення1_1" xfId="455"/>
    <cellStyle name="20% — акцент3_Додатки до р1шення 08 _Додатки до р1шення1_1_Додатки до р1шення" xfId="456"/>
    <cellStyle name="20% — акцент3_Додатки до р1шення 08 _Додатки до р1шення1_1_Додатки до р1шення_1" xfId="457"/>
    <cellStyle name="20% — акцент3_Додатки до р1шення 08 _Додатки до р1шення1_Додатки до р1шення" xfId="458"/>
    <cellStyle name="20% — акцент3_Додатки до р1шення 08 _Додатки до р1шення1_Додатки до р1шення_1" xfId="459"/>
    <cellStyle name="20% — акцент3_Додатки до р1шення 08 _Додатки до р1шення_1" xfId="460"/>
    <cellStyle name="20% — акцент3_Додатки до р1шення 1   " xfId="461"/>
    <cellStyle name="20% — акцент3_Додатки до р1шення1" xfId="462"/>
    <cellStyle name="20% — акцент3_Додатки до р1шення1_1" xfId="463"/>
    <cellStyle name="20% — акцент3_Додатки до р1шення1_1_Додатки до р1шення" xfId="464"/>
    <cellStyle name="20% — акцент3_Додатки до р1шення1_1_Додатки до р1шення_1" xfId="465"/>
    <cellStyle name="20% — акцент3_Додатки до р1шення1_Додатки до р1шення" xfId="466"/>
    <cellStyle name="20% — акцент3_Додатки до р1шення1_Додатки до р1шення_1" xfId="467"/>
    <cellStyle name="20% — акцент4" xfId="468"/>
    <cellStyle name="20% — акцент4_Додатки до р1шення" xfId="469"/>
    <cellStyle name="20% — акцент4_Додатки до р1шення 04 " xfId="470"/>
    <cellStyle name="20% — акцент4_Додатки до р1шення 04 _Додатки до р1шення" xfId="471"/>
    <cellStyle name="20% — акцент4_Додатки до р1шення 04 _Додатки до р1шення1" xfId="472"/>
    <cellStyle name="20% — акцент4_Додатки до р1шення 04 _Додатки до р1шення1_1" xfId="473"/>
    <cellStyle name="20% — акцент4_Додатки до р1шення 04 _Додатки до р1шення1_1_Додатки до р1шення" xfId="474"/>
    <cellStyle name="20% — акцент4_Додатки до р1шення 04 _Додатки до р1шення1_1_Додатки до р1шення_1" xfId="475"/>
    <cellStyle name="20% — акцент4_Додатки до р1шення 04 _Додатки до р1шення1_Додатки до р1шення" xfId="476"/>
    <cellStyle name="20% — акцент4_Додатки до р1шення 04 _Додатки до р1шення1_Додатки до р1шення_1" xfId="477"/>
    <cellStyle name="20% — акцент4_Додатки до р1шення 04 _Додатки до р1шення_1" xfId="478"/>
    <cellStyle name="20% — акцент4_Додатки до р1шення 08 " xfId="479"/>
    <cellStyle name="20% — акцент4_Додатки до р1шення 08 _1" xfId="480"/>
    <cellStyle name="20% — акцент4_Додатки до р1шення 08 _1_Додатки до р1шення" xfId="481"/>
    <cellStyle name="20% — акцент4_Додатки до р1шення 08 _1_Додатки до р1шення1" xfId="482"/>
    <cellStyle name="20% — акцент4_Додатки до р1шення 08 _1_Додатки до р1шення1_1" xfId="483"/>
    <cellStyle name="20% — акцент4_Додатки до р1шення 08 _1_Додатки до р1шення1_1_Додатки до р1шення" xfId="484"/>
    <cellStyle name="20% — акцент4_Додатки до р1шення 08 _1_Додатки до р1шення1_1_Додатки до р1шення_1" xfId="485"/>
    <cellStyle name="20% — акцент4_Додатки до р1шення 08 _1_Додатки до р1шення1_Додатки до р1шення" xfId="486"/>
    <cellStyle name="20% — акцент4_Додатки до р1шення 08 _1_Додатки до р1шення1_Додатки до р1шення_1" xfId="487"/>
    <cellStyle name="20% — акцент4_Додатки до р1шення 08 _1_Додатки до р1шення_1" xfId="488"/>
    <cellStyle name="20% — акцент4_Додатки до р1шення 08 _2" xfId="489"/>
    <cellStyle name="20% — акцент4_Додатки до р1шення 08 _2_Додатки до р1шення" xfId="490"/>
    <cellStyle name="20% — акцент4_Додатки до р1шення 08 _2_Додатки до р1шення1" xfId="491"/>
    <cellStyle name="20% — акцент4_Додатки до р1шення 08 _2_Додатки до р1шення1_1" xfId="492"/>
    <cellStyle name="20% — акцент4_Додатки до р1шення 08 _2_Додатки до р1шення1_1_Додатки до р1шення" xfId="493"/>
    <cellStyle name="20% — акцент4_Додатки до р1шення 08 _2_Додатки до р1шення1_1_Додатки до р1шення_1" xfId="494"/>
    <cellStyle name="20% — акцент4_Додатки до р1шення 08 _2_Додатки до р1шення1_Додатки до р1шення" xfId="495"/>
    <cellStyle name="20% — акцент4_Додатки до р1шення 08 _2_Додатки до р1шення1_Додатки до р1шення_1" xfId="496"/>
    <cellStyle name="20% — акцент4_Додатки до р1шення 08 _2_Додатки до р1шення_1" xfId="497"/>
    <cellStyle name="20% — акцент4_Додатки до р1шення 08 _3" xfId="498"/>
    <cellStyle name="20% — акцент4_Додатки до р1шення 08 _3_Додатки до р1шення" xfId="499"/>
    <cellStyle name="20% — акцент4_Додатки до р1шення 08 _3_Додатки до р1шення_1" xfId="500"/>
    <cellStyle name="20% — акцент4_Додатки до р1шення 08 _4" xfId="501"/>
    <cellStyle name="20% — акцент4_Додатки до р1шення 08 _Додатки до р1шення" xfId="502"/>
    <cellStyle name="20% — акцент4_Додатки до р1шення 08 _Додатки до р1шення1" xfId="503"/>
    <cellStyle name="20% — акцент4_Додатки до р1шення 08 _Додатки до р1шення1_1" xfId="504"/>
    <cellStyle name="20% — акцент4_Додатки до р1шення 08 _Додатки до р1шення1_1_Додатки до р1шення" xfId="505"/>
    <cellStyle name="20% — акцент4_Додатки до р1шення 08 _Додатки до р1шення1_1_Додатки до р1шення_1" xfId="506"/>
    <cellStyle name="20% — акцент4_Додатки до р1шення 08 _Додатки до р1шення1_Додатки до р1шення" xfId="507"/>
    <cellStyle name="20% — акцент4_Додатки до р1шення 08 _Додатки до р1шення1_Додатки до р1шення_1" xfId="508"/>
    <cellStyle name="20% — акцент4_Додатки до р1шення 08 _Додатки до р1шення_1" xfId="509"/>
    <cellStyle name="20% — акцент4_Додатки до р1шення 1   " xfId="510"/>
    <cellStyle name="20% — акцент4_Додатки до р1шення1" xfId="511"/>
    <cellStyle name="20% — акцент4_Додатки до р1шення1_1" xfId="512"/>
    <cellStyle name="20% — акцент4_Додатки до р1шення1_1_Додатки до р1шення" xfId="513"/>
    <cellStyle name="20% — акцент4_Додатки до р1шення1_1_Додатки до р1шення_1" xfId="514"/>
    <cellStyle name="20% — акцент4_Додатки до р1шення1_Додатки до р1шення" xfId="515"/>
    <cellStyle name="20% — акцент4_Додатки до р1шення1_Додатки до р1шення_1" xfId="516"/>
    <cellStyle name="20% — акцент5" xfId="517"/>
    <cellStyle name="20% — акцент5_Додатки до р1шення" xfId="518"/>
    <cellStyle name="20% — акцент5_Додатки до р1шення 04 " xfId="519"/>
    <cellStyle name="20% — акцент5_Додатки до р1шення 04 _Додатки до р1шення" xfId="520"/>
    <cellStyle name="20% — акцент5_Додатки до р1шення 04 _Додатки до р1шення1" xfId="521"/>
    <cellStyle name="20% — акцент5_Додатки до р1шення 04 _Додатки до р1шення1_1" xfId="522"/>
    <cellStyle name="20% — акцент5_Додатки до р1шення 04 _Додатки до р1шення1_1_Додатки до р1шення" xfId="523"/>
    <cellStyle name="20% — акцент5_Додатки до р1шення 04 _Додатки до р1шення1_1_Додатки до р1шення_1" xfId="524"/>
    <cellStyle name="20% — акцент5_Додатки до р1шення 04 _Додатки до р1шення1_Додатки до р1шення" xfId="525"/>
    <cellStyle name="20% — акцент5_Додатки до р1шення 04 _Додатки до р1шення1_Додатки до р1шення_1" xfId="526"/>
    <cellStyle name="20% — акцент5_Додатки до р1шення 04 _Додатки до р1шення_1" xfId="527"/>
    <cellStyle name="20% — акцент5_Додатки до р1шення 08 " xfId="528"/>
    <cellStyle name="20% — акцент5_Додатки до р1шення 08 _1" xfId="529"/>
    <cellStyle name="20% — акцент5_Додатки до р1шення 08 _1_Додатки до р1шення" xfId="530"/>
    <cellStyle name="20% — акцент5_Додатки до р1шення 08 _1_Додатки до р1шення1" xfId="531"/>
    <cellStyle name="20% — акцент5_Додатки до р1шення 08 _1_Додатки до р1шення1_1" xfId="532"/>
    <cellStyle name="20% — акцент5_Додатки до р1шення 08 _1_Додатки до р1шення1_1_Додатки до р1шення" xfId="533"/>
    <cellStyle name="20% — акцент5_Додатки до р1шення 08 _1_Додатки до р1шення1_1_Додатки до р1шення_1" xfId="534"/>
    <cellStyle name="20% — акцент5_Додатки до р1шення 08 _1_Додатки до р1шення1_Додатки до р1шення" xfId="535"/>
    <cellStyle name="20% — акцент5_Додатки до р1шення 08 _1_Додатки до р1шення1_Додатки до р1шення_1" xfId="536"/>
    <cellStyle name="20% — акцент5_Додатки до р1шення 08 _1_Додатки до р1шення_1" xfId="537"/>
    <cellStyle name="20% — акцент5_Додатки до р1шення 08 _2" xfId="538"/>
    <cellStyle name="20% — акцент5_Додатки до р1шення 08 _2_Додатки до р1шення" xfId="539"/>
    <cellStyle name="20% — акцент5_Додатки до р1шення 08 _2_Додатки до р1шення1" xfId="540"/>
    <cellStyle name="20% — акцент5_Додатки до р1шення 08 _2_Додатки до р1шення1_1" xfId="541"/>
    <cellStyle name="20% — акцент5_Додатки до р1шення 08 _2_Додатки до р1шення1_1_Додатки до р1шення" xfId="542"/>
    <cellStyle name="20% — акцент5_Додатки до р1шення 08 _2_Додатки до р1шення1_1_Додатки до р1шення_1" xfId="543"/>
    <cellStyle name="20% — акцент5_Додатки до р1шення 08 _2_Додатки до р1шення1_Додатки до р1шення" xfId="544"/>
    <cellStyle name="20% — акцент5_Додатки до р1шення 08 _2_Додатки до р1шення1_Додатки до р1шення_1" xfId="545"/>
    <cellStyle name="20% — акцент5_Додатки до р1шення 08 _2_Додатки до р1шення_1" xfId="546"/>
    <cellStyle name="20% — акцент5_Додатки до р1шення 08 _3" xfId="547"/>
    <cellStyle name="20% — акцент5_Додатки до р1шення 08 _3_Додатки до р1шення" xfId="548"/>
    <cellStyle name="20% — акцент5_Додатки до р1шення 08 _3_Додатки до р1шення_1" xfId="549"/>
    <cellStyle name="20% — акцент5_Додатки до р1шення 08 _4" xfId="550"/>
    <cellStyle name="20% — акцент5_Додатки до р1шення 08 _Додатки до р1шення" xfId="551"/>
    <cellStyle name="20% — акцент5_Додатки до р1шення 08 _Додатки до р1шення1" xfId="552"/>
    <cellStyle name="20% — акцент5_Додатки до р1шення 08 _Додатки до р1шення1_1" xfId="553"/>
    <cellStyle name="20% — акцент5_Додатки до р1шення 08 _Додатки до р1шення1_1_Додатки до р1шення" xfId="554"/>
    <cellStyle name="20% — акцент5_Додатки до р1шення 08 _Додатки до р1шення1_1_Додатки до р1шення_1" xfId="555"/>
    <cellStyle name="20% — акцент5_Додатки до р1шення 08 _Додатки до р1шення1_Додатки до р1шення" xfId="556"/>
    <cellStyle name="20% — акцент5_Додатки до р1шення 08 _Додатки до р1шення1_Додатки до р1шення_1" xfId="557"/>
    <cellStyle name="20% — акцент5_Додатки до р1шення 08 _Додатки до р1шення_1" xfId="558"/>
    <cellStyle name="20% — акцент5_Додатки до р1шення 1   " xfId="559"/>
    <cellStyle name="20% — акцент5_Додатки до р1шення1" xfId="560"/>
    <cellStyle name="20% — акцент5_Додатки до р1шення1_1" xfId="561"/>
    <cellStyle name="20% — акцент5_Додатки до р1шення1_1_Додатки до р1шення" xfId="562"/>
    <cellStyle name="20% — акцент5_Додатки до р1шення1_1_Додатки до р1шення_1" xfId="563"/>
    <cellStyle name="20% — акцент5_Додатки до р1шення1_Додатки до р1шення" xfId="564"/>
    <cellStyle name="20% — акцент5_Додатки до р1шення1_Додатки до р1шення_1" xfId="565"/>
    <cellStyle name="20% — акцент6" xfId="566"/>
    <cellStyle name="20% — акцент6_Додатки до р1шення" xfId="567"/>
    <cellStyle name="20% — акцент6_Додатки до р1шення 04 " xfId="568"/>
    <cellStyle name="20% — акцент6_Додатки до р1шення 04 _Додатки до р1шення" xfId="569"/>
    <cellStyle name="20% — акцент6_Додатки до р1шення 04 _Додатки до р1шення1" xfId="570"/>
    <cellStyle name="20% — акцент6_Додатки до р1шення 04 _Додатки до р1шення1_1" xfId="571"/>
    <cellStyle name="20% — акцент6_Додатки до р1шення 04 _Додатки до р1шення1_1_Додатки до р1шення" xfId="572"/>
    <cellStyle name="20% — акцент6_Додатки до р1шення 04 _Додатки до р1шення1_1_Додатки до р1шення_1" xfId="573"/>
    <cellStyle name="20% — акцент6_Додатки до р1шення 04 _Додатки до р1шення1_Додатки до р1шення" xfId="574"/>
    <cellStyle name="20% — акцент6_Додатки до р1шення 04 _Додатки до р1шення1_Додатки до р1шення_1" xfId="575"/>
    <cellStyle name="20% — акцент6_Додатки до р1шення 04 _Додатки до р1шення_1" xfId="576"/>
    <cellStyle name="20% — акцент6_Додатки до р1шення 08 " xfId="577"/>
    <cellStyle name="20% — акцент6_Додатки до р1шення 08 _1" xfId="578"/>
    <cellStyle name="20% — акцент6_Додатки до р1шення 08 _1_Додатки до р1шення" xfId="579"/>
    <cellStyle name="20% — акцент6_Додатки до р1шення 08 _1_Додатки до р1шення1" xfId="580"/>
    <cellStyle name="20% — акцент6_Додатки до р1шення 08 _1_Додатки до р1шення1_1" xfId="581"/>
    <cellStyle name="20% — акцент6_Додатки до р1шення 08 _1_Додатки до р1шення1_1_Додатки до р1шення" xfId="582"/>
    <cellStyle name="20% — акцент6_Додатки до р1шення 08 _1_Додатки до р1шення1_1_Додатки до р1шення_1" xfId="583"/>
    <cellStyle name="20% — акцент6_Додатки до р1шення 08 _1_Додатки до р1шення1_Додатки до р1шення" xfId="584"/>
    <cellStyle name="20% — акцент6_Додатки до р1шення 08 _1_Додатки до р1шення1_Додатки до р1шення_1" xfId="585"/>
    <cellStyle name="20% — акцент6_Додатки до р1шення 08 _1_Додатки до р1шення_1" xfId="586"/>
    <cellStyle name="20% — акцент6_Додатки до р1шення 08 _2" xfId="587"/>
    <cellStyle name="20% — акцент6_Додатки до р1шення 08 _2_Додатки до р1шення" xfId="588"/>
    <cellStyle name="20% — акцент6_Додатки до р1шення 08 _2_Додатки до р1шення1" xfId="589"/>
    <cellStyle name="20% — акцент6_Додатки до р1шення 08 _2_Додатки до р1шення1_1" xfId="590"/>
    <cellStyle name="20% — акцент6_Додатки до р1шення 08 _2_Додатки до р1шення1_1_Додатки до р1шення" xfId="591"/>
    <cellStyle name="20% — акцент6_Додатки до р1шення 08 _2_Додатки до р1шення1_1_Додатки до р1шення_1" xfId="592"/>
    <cellStyle name="20% — акцент6_Додатки до р1шення 08 _2_Додатки до р1шення1_Додатки до р1шення" xfId="593"/>
    <cellStyle name="20% — акцент6_Додатки до р1шення 08 _2_Додатки до р1шення1_Додатки до р1шення_1" xfId="594"/>
    <cellStyle name="20% — акцент6_Додатки до р1шення 08 _2_Додатки до р1шення_1" xfId="595"/>
    <cellStyle name="20% — акцент6_Додатки до р1шення 08 _3" xfId="596"/>
    <cellStyle name="20% — акцент6_Додатки до р1шення 08 _3_Додатки до р1шення" xfId="597"/>
    <cellStyle name="20% — акцент6_Додатки до р1шення 08 _3_Додатки до р1шення_1" xfId="598"/>
    <cellStyle name="20% — акцент6_Додатки до р1шення 08 _4" xfId="599"/>
    <cellStyle name="20% — акцент6_Додатки до р1шення 08 _Додатки до р1шення" xfId="600"/>
    <cellStyle name="20% — акцент6_Додатки до р1шення 08 _Додатки до р1шення1" xfId="601"/>
    <cellStyle name="20% — акцент6_Додатки до р1шення 08 _Додатки до р1шення1_1" xfId="602"/>
    <cellStyle name="20% — акцент6_Додатки до р1шення 08 _Додатки до р1шення1_1_Додатки до р1шення" xfId="603"/>
    <cellStyle name="20% — акцент6_Додатки до р1шення 08 _Додатки до р1шення1_1_Додатки до р1шення_1" xfId="604"/>
    <cellStyle name="20% — акцент6_Додатки до р1шення 08 _Додатки до р1шення1_Додатки до р1шення" xfId="605"/>
    <cellStyle name="20% — акцент6_Додатки до р1шення 08 _Додатки до р1шення1_Додатки до р1шення_1" xfId="606"/>
    <cellStyle name="20% — акцент6_Додатки до р1шення 08 _Додатки до р1шення_1" xfId="607"/>
    <cellStyle name="20% — акцент6_Додатки до р1шення 1   " xfId="608"/>
    <cellStyle name="20% — акцент6_Додатки до р1шення1" xfId="609"/>
    <cellStyle name="20% — акцент6_Додатки до р1шення1_1" xfId="610"/>
    <cellStyle name="20% — акцент6_Додатки до р1шення1_1_Додатки до р1шення" xfId="611"/>
    <cellStyle name="20% — акцент6_Додатки до р1шення1_1_Додатки до р1шення_1" xfId="612"/>
    <cellStyle name="20% — акцент6_Додатки до р1шення1_Додатки до р1шення" xfId="613"/>
    <cellStyle name="20% — акцент6_Додатки до р1шення1_Додатки до р1шення_1" xfId="614"/>
    <cellStyle name="40% - Акцент1" xfId="615"/>
    <cellStyle name="40% - Акцент1_Додатки    " xfId="616"/>
    <cellStyle name="40% - Акцент1_Додатки до р1шення 04 " xfId="617"/>
    <cellStyle name="40% - Акцент1_Додатки до р1шення 04 _Додатки до р1шення" xfId="618"/>
    <cellStyle name="40% - Акцент1_Додатки до р1шення 04 _Додатки до р1шення1" xfId="619"/>
    <cellStyle name="40% - Акцент1_Додатки до р1шення 04 _Додатки до р1шення1_1" xfId="620"/>
    <cellStyle name="40% - Акцент1_Додатки до р1шення 04 _Додатки до р1шення1_1_Додатки до р1шення" xfId="621"/>
    <cellStyle name="40% - Акцент1_Додатки до р1шення 04 _Додатки до р1шення1_1_Додатки до р1шення_1" xfId="622"/>
    <cellStyle name="40% - Акцент1_Додатки до р1шення 04 _Додатки до р1шення1_Додатки до р1шення" xfId="623"/>
    <cellStyle name="40% - Акцент1_Додатки до р1шення 04 _Додатки до р1шення1_Додатки до р1шення_1" xfId="624"/>
    <cellStyle name="40% - Акцент1_Додатки до р1шення 04 _Додатки до р1шення_1" xfId="625"/>
    <cellStyle name="40% - Акцент1_Додатки до р1шення 08 " xfId="626"/>
    <cellStyle name="40% - Акцент1_Додатки до р1шення 08 _1" xfId="627"/>
    <cellStyle name="40% - Акцент1_Додатки до р1шення 08 _1_Додатки до р1шення" xfId="628"/>
    <cellStyle name="40% - Акцент1_Додатки до р1шення 08 _1_Додатки до р1шення1" xfId="629"/>
    <cellStyle name="40% - Акцент1_Додатки до р1шення 08 _1_Додатки до р1шення1_1" xfId="630"/>
    <cellStyle name="40% - Акцент1_Додатки до р1шення 08 _1_Додатки до р1шення1_1_Додатки до р1шення" xfId="631"/>
    <cellStyle name="40% - Акцент1_Додатки до р1шення 08 _1_Додатки до р1шення1_1_Додатки до р1шення_1" xfId="632"/>
    <cellStyle name="40% - Акцент1_Додатки до р1шення 08 _1_Додатки до р1шення1_Додатки до р1шення" xfId="633"/>
    <cellStyle name="40% - Акцент1_Додатки до р1шення 08 _1_Додатки до р1шення1_Додатки до р1шення_1" xfId="634"/>
    <cellStyle name="40% - Акцент1_Додатки до р1шення 08 _1_Додатки до р1шення_1" xfId="635"/>
    <cellStyle name="40% - Акцент1_Додатки до р1шення 08 _2" xfId="636"/>
    <cellStyle name="40% - Акцент1_Додатки до р1шення 08 _2_Додатки до р1шення" xfId="637"/>
    <cellStyle name="40% - Акцент1_Додатки до р1шення 08 _2_Додатки до р1шення1" xfId="638"/>
    <cellStyle name="40% - Акцент1_Додатки до р1шення 08 _2_Додатки до р1шення1_1" xfId="639"/>
    <cellStyle name="40% - Акцент1_Додатки до р1шення 08 _2_Додатки до р1шення1_1_Додатки до р1шення" xfId="640"/>
    <cellStyle name="40% - Акцент1_Додатки до р1шення 08 _2_Додатки до р1шення1_1_Додатки до р1шення_1" xfId="641"/>
    <cellStyle name="40% - Акцент1_Додатки до р1шення 08 _2_Додатки до р1шення1_Додатки до р1шення" xfId="642"/>
    <cellStyle name="40% - Акцент1_Додатки до р1шення 08 _2_Додатки до р1шення1_Додатки до р1шення_1" xfId="643"/>
    <cellStyle name="40% - Акцент1_Додатки до р1шення 08 _2_Додатки до р1шення_1" xfId="644"/>
    <cellStyle name="40% - Акцент1_Додатки до р1шення 08 _3" xfId="645"/>
    <cellStyle name="40% - Акцент1_Додатки до р1шення 08 _3_Додатки до р1шення" xfId="646"/>
    <cellStyle name="40% - Акцент1_Додатки до р1шення 08 _3_Додатки до р1шення_1" xfId="647"/>
    <cellStyle name="40% - Акцент1_Додатки до р1шення 08 _4" xfId="648"/>
    <cellStyle name="40% - Акцент1_Додатки до р1шення 08 _Додатки до р1шення" xfId="649"/>
    <cellStyle name="40% - Акцент1_Додатки до р1шення 08 _Додатки до р1шення1" xfId="650"/>
    <cellStyle name="40% - Акцент1_Додатки до р1шення 08 _Додатки до р1шення1_1" xfId="651"/>
    <cellStyle name="40% - Акцент1_Додатки до р1шення 08 _Додатки до р1шення1_1_Додатки до р1шення" xfId="652"/>
    <cellStyle name="40% - Акцент1_Додатки до р1шення 08 _Додатки до р1шення1_1_Додатки до р1шення_1" xfId="653"/>
    <cellStyle name="40% - Акцент1_Додатки до р1шення 08 _Додатки до р1шення1_Додатки до р1шення" xfId="654"/>
    <cellStyle name="40% - Акцент1_Додатки до р1шення 08 _Додатки до р1шення1_Додатки до р1шення_1" xfId="655"/>
    <cellStyle name="40% - Акцент1_Додатки до р1шення 08 _Додатки до р1шення_1" xfId="656"/>
    <cellStyle name="40% - Акцент1_Додатки до р1шення 1   " xfId="657"/>
    <cellStyle name="40% - Акцент1_Додатки до р1шення1" xfId="658"/>
    <cellStyle name="40% - Акцент1_Додатки до р1шення1_1" xfId="659"/>
    <cellStyle name="40% - Акцент1_Додатки до р1шення1_1_Додатки до р1шення" xfId="660"/>
    <cellStyle name="40% - Акцент1_Додатки до р1шення1_1_Додатки до р1шення_1" xfId="661"/>
    <cellStyle name="40% - Акцент1_Додатки до р1шення1_Додатки до р1шення" xfId="662"/>
    <cellStyle name="40% - Акцент1_Додатки до р1шення1_Додатки до р1шення_1" xfId="663"/>
    <cellStyle name="40% - Акцент2" xfId="664"/>
    <cellStyle name="40% - Акцент2_Додатки    " xfId="665"/>
    <cellStyle name="40% - Акцент2_Додатки до р1шення 04 " xfId="666"/>
    <cellStyle name="40% - Акцент2_Додатки до р1шення 04 _Додатки до р1шення" xfId="667"/>
    <cellStyle name="40% - Акцент2_Додатки до р1шення 04 _Додатки до р1шення1" xfId="668"/>
    <cellStyle name="40% - Акцент2_Додатки до р1шення 04 _Додатки до р1шення1_1" xfId="669"/>
    <cellStyle name="40% - Акцент2_Додатки до р1шення 04 _Додатки до р1шення1_1_Додатки до р1шення" xfId="670"/>
    <cellStyle name="40% - Акцент2_Додатки до р1шення 04 _Додатки до р1шення1_1_Додатки до р1шення_1" xfId="671"/>
    <cellStyle name="40% - Акцент2_Додатки до р1шення 04 _Додатки до р1шення1_Додатки до р1шення" xfId="672"/>
    <cellStyle name="40% - Акцент2_Додатки до р1шення 04 _Додатки до р1шення1_Додатки до р1шення_1" xfId="673"/>
    <cellStyle name="40% - Акцент2_Додатки до р1шення 04 _Додатки до р1шення_1" xfId="674"/>
    <cellStyle name="40% - Акцент2_Додатки до р1шення 08 " xfId="675"/>
    <cellStyle name="40% - Акцент2_Додатки до р1шення 08 _1" xfId="676"/>
    <cellStyle name="40% - Акцент2_Додатки до р1шення 08 _1_Додатки до р1шення" xfId="677"/>
    <cellStyle name="40% - Акцент2_Додатки до р1шення 08 _1_Додатки до р1шення1" xfId="678"/>
    <cellStyle name="40% - Акцент2_Додатки до р1шення 08 _1_Додатки до р1шення1_1" xfId="679"/>
    <cellStyle name="40% - Акцент2_Додатки до р1шення 08 _1_Додатки до р1шення1_1_Додатки до р1шення" xfId="680"/>
    <cellStyle name="40% - Акцент2_Додатки до р1шення 08 _1_Додатки до р1шення1_1_Додатки до р1шення_1" xfId="681"/>
    <cellStyle name="40% - Акцент2_Додатки до р1шення 08 _1_Додатки до р1шення1_Додатки до р1шення" xfId="682"/>
    <cellStyle name="40% - Акцент2_Додатки до р1шення 08 _1_Додатки до р1шення1_Додатки до р1шення_1" xfId="683"/>
    <cellStyle name="40% - Акцент2_Додатки до р1шення 08 _1_Додатки до р1шення_1" xfId="684"/>
    <cellStyle name="40% - Акцент2_Додатки до р1шення 08 _2" xfId="685"/>
    <cellStyle name="40% - Акцент2_Додатки до р1шення 08 _2_Додатки до р1шення" xfId="686"/>
    <cellStyle name="40% - Акцент2_Додатки до р1шення 08 _2_Додатки до р1шення1" xfId="687"/>
    <cellStyle name="40% - Акцент2_Додатки до р1шення 08 _2_Додатки до р1шення1_1" xfId="688"/>
    <cellStyle name="40% - Акцент2_Додатки до р1шення 08 _2_Додатки до р1шення1_1_Додатки до р1шення" xfId="689"/>
    <cellStyle name="40% - Акцент2_Додатки до р1шення 08 _2_Додатки до р1шення1_1_Додатки до р1шення_1" xfId="690"/>
    <cellStyle name="40% - Акцент2_Додатки до р1шення 08 _2_Додатки до р1шення1_Додатки до р1шення" xfId="691"/>
    <cellStyle name="40% - Акцент2_Додатки до р1шення 08 _2_Додатки до р1шення1_Додатки до р1шення_1" xfId="692"/>
    <cellStyle name="40% - Акцент2_Додатки до р1шення 08 _2_Додатки до р1шення_1" xfId="693"/>
    <cellStyle name="40% - Акцент2_Додатки до р1шення 08 _3" xfId="694"/>
    <cellStyle name="40% - Акцент2_Додатки до р1шення 08 _3_Додатки до р1шення" xfId="695"/>
    <cellStyle name="40% - Акцент2_Додатки до р1шення 08 _3_Додатки до р1шення_1" xfId="696"/>
    <cellStyle name="40% - Акцент2_Додатки до р1шення 08 _4" xfId="697"/>
    <cellStyle name="40% - Акцент2_Додатки до р1шення 08 _Додатки до р1шення" xfId="698"/>
    <cellStyle name="40% - Акцент2_Додатки до р1шення 08 _Додатки до р1шення1" xfId="699"/>
    <cellStyle name="40% - Акцент2_Додатки до р1шення 08 _Додатки до р1шення1_1" xfId="700"/>
    <cellStyle name="40% - Акцент2_Додатки до р1шення 08 _Додатки до р1шення1_1_Додатки до р1шення" xfId="701"/>
    <cellStyle name="40% - Акцент2_Додатки до р1шення 08 _Додатки до р1шення1_1_Додатки до р1шення_1" xfId="702"/>
    <cellStyle name="40% - Акцент2_Додатки до р1шення 08 _Додатки до р1шення1_Додатки до р1шення" xfId="703"/>
    <cellStyle name="40% - Акцент2_Додатки до р1шення 08 _Додатки до р1шення1_Додатки до р1шення_1" xfId="704"/>
    <cellStyle name="40% - Акцент2_Додатки до р1шення 08 _Додатки до р1шення_1" xfId="705"/>
    <cellStyle name="40% - Акцент2_Додатки до р1шення 1   " xfId="706"/>
    <cellStyle name="40% - Акцент2_Додатки до р1шення1" xfId="707"/>
    <cellStyle name="40% - Акцент2_Додатки до р1шення1_1" xfId="708"/>
    <cellStyle name="40% - Акцент2_Додатки до р1шення1_1_Додатки до р1шення" xfId="709"/>
    <cellStyle name="40% - Акцент2_Додатки до р1шення1_1_Додатки до р1шення_1" xfId="710"/>
    <cellStyle name="40% - Акцент2_Додатки до р1шення1_Додатки до р1шення" xfId="711"/>
    <cellStyle name="40% - Акцент2_Додатки до р1шення1_Додатки до р1шення_1" xfId="712"/>
    <cellStyle name="40% - Акцент3" xfId="713"/>
    <cellStyle name="40% - Акцент3_Додатки    " xfId="714"/>
    <cellStyle name="40% - Акцент3_Додатки до р1шення 04 " xfId="715"/>
    <cellStyle name="40% - Акцент3_Додатки до р1шення 04 _Додатки до р1шення" xfId="716"/>
    <cellStyle name="40% - Акцент3_Додатки до р1шення 04 _Додатки до р1шення1" xfId="717"/>
    <cellStyle name="40% - Акцент3_Додатки до р1шення 04 _Додатки до р1шення1_1" xfId="718"/>
    <cellStyle name="40% - Акцент3_Додатки до р1шення 04 _Додатки до р1шення1_1_Додатки до р1шення" xfId="719"/>
    <cellStyle name="40% - Акцент3_Додатки до р1шення 04 _Додатки до р1шення1_1_Додатки до р1шення_1" xfId="720"/>
    <cellStyle name="40% - Акцент3_Додатки до р1шення 04 _Додатки до р1шення1_Додатки до р1шення" xfId="721"/>
    <cellStyle name="40% - Акцент3_Додатки до р1шення 04 _Додатки до р1шення1_Додатки до р1шення_1" xfId="722"/>
    <cellStyle name="40% - Акцент3_Додатки до р1шення 04 _Додатки до р1шення_1" xfId="723"/>
    <cellStyle name="40% - Акцент3_Додатки до р1шення 08 " xfId="724"/>
    <cellStyle name="40% - Акцент3_Додатки до р1шення 08 _1" xfId="725"/>
    <cellStyle name="40% - Акцент3_Додатки до р1шення 08 _1_Додатки до р1шення" xfId="726"/>
    <cellStyle name="40% - Акцент3_Додатки до р1шення 08 _1_Додатки до р1шення1" xfId="727"/>
    <cellStyle name="40% - Акцент3_Додатки до р1шення 08 _1_Додатки до р1шення1_1" xfId="728"/>
    <cellStyle name="40% - Акцент3_Додатки до р1шення 08 _1_Додатки до р1шення1_1_Додатки до р1шення" xfId="729"/>
    <cellStyle name="40% - Акцент3_Додатки до р1шення 08 _1_Додатки до р1шення1_1_Додатки до р1шення_1" xfId="730"/>
    <cellStyle name="40% - Акцент3_Додатки до р1шення 08 _1_Додатки до р1шення1_Додатки до р1шення" xfId="731"/>
    <cellStyle name="40% - Акцент3_Додатки до р1шення 08 _1_Додатки до р1шення1_Додатки до р1шення_1" xfId="732"/>
    <cellStyle name="40% - Акцент3_Додатки до р1шення 08 _1_Додатки до р1шення_1" xfId="733"/>
    <cellStyle name="40% - Акцент3_Додатки до р1шення 08 _2" xfId="734"/>
    <cellStyle name="40% - Акцент3_Додатки до р1шення 08 _2_Додатки до р1шення" xfId="735"/>
    <cellStyle name="40% - Акцент3_Додатки до р1шення 08 _2_Додатки до р1шення1" xfId="736"/>
    <cellStyle name="40% - Акцент3_Додатки до р1шення 08 _2_Додатки до р1шення1_1" xfId="737"/>
    <cellStyle name="40% - Акцент3_Додатки до р1шення 08 _2_Додатки до р1шення1_1_Додатки до р1шення" xfId="738"/>
    <cellStyle name="40% - Акцент3_Додатки до р1шення 08 _2_Додатки до р1шення1_1_Додатки до р1шення_1" xfId="739"/>
    <cellStyle name="40% - Акцент3_Додатки до р1шення 08 _2_Додатки до р1шення1_Додатки до р1шення" xfId="740"/>
    <cellStyle name="40% - Акцент3_Додатки до р1шення 08 _2_Додатки до р1шення1_Додатки до р1шення_1" xfId="741"/>
    <cellStyle name="40% - Акцент3_Додатки до р1шення 08 _2_Додатки до р1шення_1" xfId="742"/>
    <cellStyle name="40% - Акцент3_Додатки до р1шення 08 _3" xfId="743"/>
    <cellStyle name="40% - Акцент3_Додатки до р1шення 08 _3_Додатки до р1шення" xfId="744"/>
    <cellStyle name="40% - Акцент3_Додатки до р1шення 08 _3_Додатки до р1шення_1" xfId="745"/>
    <cellStyle name="40% - Акцент3_Додатки до р1шення 08 _4" xfId="746"/>
    <cellStyle name="40% - Акцент3_Додатки до р1шення 08 _Додатки до р1шення" xfId="747"/>
    <cellStyle name="40% - Акцент3_Додатки до р1шення 08 _Додатки до р1шення1" xfId="748"/>
    <cellStyle name="40% - Акцент3_Додатки до р1шення 08 _Додатки до р1шення1_1" xfId="749"/>
    <cellStyle name="40% - Акцент3_Додатки до р1шення 08 _Додатки до р1шення1_1_Додатки до р1шення" xfId="750"/>
    <cellStyle name="40% - Акцент3_Додатки до р1шення 08 _Додатки до р1шення1_1_Додатки до р1шення_1" xfId="751"/>
    <cellStyle name="40% - Акцент3_Додатки до р1шення 08 _Додатки до р1шення1_Додатки до р1шення" xfId="752"/>
    <cellStyle name="40% - Акцент3_Додатки до р1шення 08 _Додатки до р1шення1_Додатки до р1шення_1" xfId="753"/>
    <cellStyle name="40% - Акцент3_Додатки до р1шення 08 _Додатки до р1шення_1" xfId="754"/>
    <cellStyle name="40% - Акцент3_Додатки до р1шення 1   " xfId="755"/>
    <cellStyle name="40% - Акцент3_Додатки до р1шення1" xfId="756"/>
    <cellStyle name="40% - Акцент3_Додатки до р1шення1_1" xfId="757"/>
    <cellStyle name="40% - Акцент3_Додатки до р1шення1_1_Додатки до р1шення" xfId="758"/>
    <cellStyle name="40% - Акцент3_Додатки до р1шення1_1_Додатки до р1шення_1" xfId="759"/>
    <cellStyle name="40% - Акцент3_Додатки до р1шення1_Додатки до р1шення" xfId="760"/>
    <cellStyle name="40% - Акцент3_Додатки до р1шення1_Додатки до р1шення_1" xfId="761"/>
    <cellStyle name="40% - Акцент4" xfId="762"/>
    <cellStyle name="40% - Акцент4_Додатки    " xfId="763"/>
    <cellStyle name="40% - Акцент4_Додатки до р1шення 04 " xfId="764"/>
    <cellStyle name="40% - Акцент4_Додатки до р1шення 04 _Додатки до р1шення" xfId="765"/>
    <cellStyle name="40% - Акцент4_Додатки до р1шення 04 _Додатки до р1шення1" xfId="766"/>
    <cellStyle name="40% - Акцент4_Додатки до р1шення 04 _Додатки до р1шення1_1" xfId="767"/>
    <cellStyle name="40% - Акцент4_Додатки до р1шення 04 _Додатки до р1шення1_1_Додатки до р1шення" xfId="768"/>
    <cellStyle name="40% - Акцент4_Додатки до р1шення 04 _Додатки до р1шення1_1_Додатки до р1шення_1" xfId="769"/>
    <cellStyle name="40% - Акцент4_Додатки до р1шення 04 _Додатки до р1шення1_Додатки до р1шення" xfId="770"/>
    <cellStyle name="40% - Акцент4_Додатки до р1шення 04 _Додатки до р1шення1_Додатки до р1шення_1" xfId="771"/>
    <cellStyle name="40% - Акцент4_Додатки до р1шення 04 _Додатки до р1шення_1" xfId="772"/>
    <cellStyle name="40% - Акцент4_Додатки до р1шення 08 " xfId="773"/>
    <cellStyle name="40% - Акцент4_Додатки до р1шення 08 _1" xfId="774"/>
    <cellStyle name="40% - Акцент4_Додатки до р1шення 08 _1_Додатки до р1шення" xfId="775"/>
    <cellStyle name="40% - Акцент4_Додатки до р1шення 08 _1_Додатки до р1шення1" xfId="776"/>
    <cellStyle name="40% - Акцент4_Додатки до р1шення 08 _1_Додатки до р1шення1_1" xfId="777"/>
    <cellStyle name="40% - Акцент4_Додатки до р1шення 08 _1_Додатки до р1шення1_1_Додатки до р1шення" xfId="778"/>
    <cellStyle name="40% - Акцент4_Додатки до р1шення 08 _1_Додатки до р1шення1_1_Додатки до р1шення_1" xfId="779"/>
    <cellStyle name="40% - Акцент4_Додатки до р1шення 08 _1_Додатки до р1шення1_Додатки до р1шення" xfId="780"/>
    <cellStyle name="40% - Акцент4_Додатки до р1шення 08 _1_Додатки до р1шення1_Додатки до р1шення_1" xfId="781"/>
    <cellStyle name="40% - Акцент4_Додатки до р1шення 08 _1_Додатки до р1шення_1" xfId="782"/>
    <cellStyle name="40% - Акцент4_Додатки до р1шення 08 _2" xfId="783"/>
    <cellStyle name="40% - Акцент4_Додатки до р1шення 08 _2_Додатки до р1шення" xfId="784"/>
    <cellStyle name="40% - Акцент4_Додатки до р1шення 08 _2_Додатки до р1шення1" xfId="785"/>
    <cellStyle name="40% - Акцент4_Додатки до р1шення 08 _2_Додатки до р1шення1_1" xfId="786"/>
    <cellStyle name="40% - Акцент4_Додатки до р1шення 08 _2_Додатки до р1шення1_1_Додатки до р1шення" xfId="787"/>
    <cellStyle name="40% - Акцент4_Додатки до р1шення 08 _2_Додатки до р1шення1_1_Додатки до р1шення_1" xfId="788"/>
    <cellStyle name="40% - Акцент4_Додатки до р1шення 08 _2_Додатки до р1шення1_Додатки до р1шення" xfId="789"/>
    <cellStyle name="40% - Акцент4_Додатки до р1шення 08 _2_Додатки до р1шення1_Додатки до р1шення_1" xfId="790"/>
    <cellStyle name="40% - Акцент4_Додатки до р1шення 08 _2_Додатки до р1шення_1" xfId="791"/>
    <cellStyle name="40% - Акцент4_Додатки до р1шення 08 _3" xfId="792"/>
    <cellStyle name="40% - Акцент4_Додатки до р1шення 08 _3_Додатки до р1шення" xfId="793"/>
    <cellStyle name="40% - Акцент4_Додатки до р1шення 08 _3_Додатки до р1шення_1" xfId="794"/>
    <cellStyle name="40% - Акцент4_Додатки до р1шення 08 _4" xfId="795"/>
    <cellStyle name="40% - Акцент4_Додатки до р1шення 08 _Додатки до р1шення" xfId="796"/>
    <cellStyle name="40% - Акцент4_Додатки до р1шення 08 _Додатки до р1шення1" xfId="797"/>
    <cellStyle name="40% - Акцент4_Додатки до р1шення 08 _Додатки до р1шення1_1" xfId="798"/>
    <cellStyle name="40% - Акцент4_Додатки до р1шення 08 _Додатки до р1шення1_1_Додатки до р1шення" xfId="799"/>
    <cellStyle name="40% - Акцент4_Додатки до р1шення 08 _Додатки до р1шення1_1_Додатки до р1шення_1" xfId="800"/>
    <cellStyle name="40% - Акцент4_Додатки до р1шення 08 _Додатки до р1шення1_Додатки до р1шення" xfId="801"/>
    <cellStyle name="40% - Акцент4_Додатки до р1шення 08 _Додатки до р1шення1_Додатки до р1шення_1" xfId="802"/>
    <cellStyle name="40% - Акцент4_Додатки до р1шення 08 _Додатки до р1шення_1" xfId="803"/>
    <cellStyle name="40% - Акцент4_Додатки до р1шення 1   " xfId="804"/>
    <cellStyle name="40% - Акцент4_Додатки до р1шення1" xfId="805"/>
    <cellStyle name="40% - Акцент4_Додатки до р1шення1_1" xfId="806"/>
    <cellStyle name="40% - Акцент4_Додатки до р1шення1_1_Додатки до р1шення" xfId="807"/>
    <cellStyle name="40% - Акцент4_Додатки до р1шення1_1_Додатки до р1шення_1" xfId="808"/>
    <cellStyle name="40% - Акцент4_Додатки до р1шення1_Додатки до р1шення" xfId="809"/>
    <cellStyle name="40% - Акцент4_Додатки до р1шення1_Додатки до р1шення_1" xfId="810"/>
    <cellStyle name="40% - Акцент5" xfId="811"/>
    <cellStyle name="40% - Акцент5_Додатки    " xfId="812"/>
    <cellStyle name="40% - Акцент5_Додатки до р1шення 04 " xfId="813"/>
    <cellStyle name="40% - Акцент5_Додатки до р1шення 04 _Додатки до р1шення" xfId="814"/>
    <cellStyle name="40% - Акцент5_Додатки до р1шення 04 _Додатки до р1шення1" xfId="815"/>
    <cellStyle name="40% - Акцент5_Додатки до р1шення 04 _Додатки до р1шення1_1" xfId="816"/>
    <cellStyle name="40% - Акцент5_Додатки до р1шення 04 _Додатки до р1шення1_1_Додатки до р1шення" xfId="817"/>
    <cellStyle name="40% - Акцент5_Додатки до р1шення 04 _Додатки до р1шення1_1_Додатки до р1шення_1" xfId="818"/>
    <cellStyle name="40% - Акцент5_Додатки до р1шення 04 _Додатки до р1шення1_Додатки до р1шення" xfId="819"/>
    <cellStyle name="40% - Акцент5_Додатки до р1шення 04 _Додатки до р1шення1_Додатки до р1шення_1" xfId="820"/>
    <cellStyle name="40% - Акцент5_Додатки до р1шення 04 _Додатки до р1шення_1" xfId="821"/>
    <cellStyle name="40% - Акцент5_Додатки до р1шення 08 " xfId="822"/>
    <cellStyle name="40% - Акцент5_Додатки до р1шення 08 _1" xfId="823"/>
    <cellStyle name="40% - Акцент5_Додатки до р1шення 08 _1_Додатки до р1шення" xfId="824"/>
    <cellStyle name="40% - Акцент5_Додатки до р1шення 08 _1_Додатки до р1шення1" xfId="825"/>
    <cellStyle name="40% - Акцент5_Додатки до р1шення 08 _1_Додатки до р1шення1_1" xfId="826"/>
    <cellStyle name="40% - Акцент5_Додатки до р1шення 08 _1_Додатки до р1шення1_1_Додатки до р1шення" xfId="827"/>
    <cellStyle name="40% - Акцент5_Додатки до р1шення 08 _1_Додатки до р1шення1_1_Додатки до р1шення_1" xfId="828"/>
    <cellStyle name="40% - Акцент5_Додатки до р1шення 08 _1_Додатки до р1шення1_Додатки до р1шення" xfId="829"/>
    <cellStyle name="40% - Акцент5_Додатки до р1шення 08 _1_Додатки до р1шення1_Додатки до р1шення_1" xfId="830"/>
    <cellStyle name="40% - Акцент5_Додатки до р1шення 08 _1_Додатки до р1шення_1" xfId="831"/>
    <cellStyle name="40% - Акцент5_Додатки до р1шення 08 _2" xfId="832"/>
    <cellStyle name="40% - Акцент5_Додатки до р1шення 08 _2_Додатки до р1шення" xfId="833"/>
    <cellStyle name="40% - Акцент5_Додатки до р1шення 08 _2_Додатки до р1шення1" xfId="834"/>
    <cellStyle name="40% - Акцент5_Додатки до р1шення 08 _2_Додатки до р1шення1_1" xfId="835"/>
    <cellStyle name="40% - Акцент5_Додатки до р1шення 08 _2_Додатки до р1шення1_1_Додатки до р1шення" xfId="836"/>
    <cellStyle name="40% - Акцент5_Додатки до р1шення 08 _2_Додатки до р1шення1_1_Додатки до р1шення_1" xfId="837"/>
    <cellStyle name="40% - Акцент5_Додатки до р1шення 08 _2_Додатки до р1шення1_Додатки до р1шення" xfId="838"/>
    <cellStyle name="40% - Акцент5_Додатки до р1шення 08 _2_Додатки до р1шення1_Додатки до р1шення_1" xfId="839"/>
    <cellStyle name="40% - Акцент5_Додатки до р1шення 08 _2_Додатки до р1шення_1" xfId="840"/>
    <cellStyle name="40% - Акцент5_Додатки до р1шення 08 _3" xfId="841"/>
    <cellStyle name="40% - Акцент5_Додатки до р1шення 08 _3_Додатки до р1шення" xfId="842"/>
    <cellStyle name="40% - Акцент5_Додатки до р1шення 08 _3_Додатки до р1шення_1" xfId="843"/>
    <cellStyle name="40% - Акцент5_Додатки до р1шення 08 _4" xfId="844"/>
    <cellStyle name="40% - Акцент5_Додатки до р1шення 08 _Додатки до р1шення" xfId="845"/>
    <cellStyle name="40% - Акцент5_Додатки до р1шення 08 _Додатки до р1шення1" xfId="846"/>
    <cellStyle name="40% - Акцент5_Додатки до р1шення 08 _Додатки до р1шення1_1" xfId="847"/>
    <cellStyle name="40% - Акцент5_Додатки до р1шення 08 _Додатки до р1шення1_1_Додатки до р1шення" xfId="848"/>
    <cellStyle name="40% - Акцент5_Додатки до р1шення 08 _Додатки до р1шення1_1_Додатки до р1шення_1" xfId="849"/>
    <cellStyle name="40% - Акцент5_Додатки до р1шення 08 _Додатки до р1шення1_Додатки до р1шення" xfId="850"/>
    <cellStyle name="40% - Акцент5_Додатки до р1шення 08 _Додатки до р1шення1_Додатки до р1шення_1" xfId="851"/>
    <cellStyle name="40% - Акцент5_Додатки до р1шення 08 _Додатки до р1шення_1" xfId="852"/>
    <cellStyle name="40% - Акцент5_Додатки до р1шення 1   " xfId="853"/>
    <cellStyle name="40% - Акцент5_Додатки до р1шення1" xfId="854"/>
    <cellStyle name="40% - Акцент5_Додатки до р1шення1_1" xfId="855"/>
    <cellStyle name="40% - Акцент5_Додатки до р1шення1_1_Додатки до р1шення" xfId="856"/>
    <cellStyle name="40% - Акцент5_Додатки до р1шення1_1_Додатки до р1шення_1" xfId="857"/>
    <cellStyle name="40% - Акцент5_Додатки до р1шення1_Додатки до р1шення" xfId="858"/>
    <cellStyle name="40% - Акцент5_Додатки до р1шення1_Додатки до р1шення_1" xfId="859"/>
    <cellStyle name="40% - Акцент6" xfId="860"/>
    <cellStyle name="40% - Акцент6_Додатки    " xfId="861"/>
    <cellStyle name="40% - Акцент6_Додатки до р1шення 04 " xfId="862"/>
    <cellStyle name="40% - Акцент6_Додатки до р1шення 04 _Додатки до р1шення" xfId="863"/>
    <cellStyle name="40% - Акцент6_Додатки до р1шення 04 _Додатки до р1шення1" xfId="864"/>
    <cellStyle name="40% - Акцент6_Додатки до р1шення 04 _Додатки до р1шення1_1" xfId="865"/>
    <cellStyle name="40% - Акцент6_Додатки до р1шення 04 _Додатки до р1шення1_1_Додатки до р1шення" xfId="866"/>
    <cellStyle name="40% - Акцент6_Додатки до р1шення 04 _Додатки до р1шення1_1_Додатки до р1шення_1" xfId="867"/>
    <cellStyle name="40% - Акцент6_Додатки до р1шення 04 _Додатки до р1шення1_Додатки до р1шення" xfId="868"/>
    <cellStyle name="40% - Акцент6_Додатки до р1шення 04 _Додатки до р1шення1_Додатки до р1шення_1" xfId="869"/>
    <cellStyle name="40% - Акцент6_Додатки до р1шення 04 _Додатки до р1шення_1" xfId="870"/>
    <cellStyle name="40% - Акцент6_Додатки до р1шення 08 " xfId="871"/>
    <cellStyle name="40% - Акцент6_Додатки до р1шення 08 _1" xfId="872"/>
    <cellStyle name="40% - Акцент6_Додатки до р1шення 08 _1_Додатки до р1шення" xfId="873"/>
    <cellStyle name="40% - Акцент6_Додатки до р1шення 08 _1_Додатки до р1шення1" xfId="874"/>
    <cellStyle name="40% - Акцент6_Додатки до р1шення 08 _1_Додатки до р1шення1_1" xfId="875"/>
    <cellStyle name="40% - Акцент6_Додатки до р1шення 08 _1_Додатки до р1шення1_1_Додатки до р1шення" xfId="876"/>
    <cellStyle name="40% - Акцент6_Додатки до р1шення 08 _1_Додатки до р1шення1_1_Додатки до р1шення_1" xfId="877"/>
    <cellStyle name="40% - Акцент6_Додатки до р1шення 08 _1_Додатки до р1шення1_Додатки до р1шення" xfId="878"/>
    <cellStyle name="40% - Акцент6_Додатки до р1шення 08 _1_Додатки до р1шення1_Додатки до р1шення_1" xfId="879"/>
    <cellStyle name="40% - Акцент6_Додатки до р1шення 08 _1_Додатки до р1шення_1" xfId="880"/>
    <cellStyle name="40% - Акцент6_Додатки до р1шення 08 _2" xfId="881"/>
    <cellStyle name="40% - Акцент6_Додатки до р1шення 08 _2_Додатки до р1шення" xfId="882"/>
    <cellStyle name="40% - Акцент6_Додатки до р1шення 08 _2_Додатки до р1шення1" xfId="883"/>
    <cellStyle name="40% - Акцент6_Додатки до р1шення 08 _2_Додатки до р1шення1_1" xfId="884"/>
    <cellStyle name="40% - Акцент6_Додатки до р1шення 08 _2_Додатки до р1шення1_1_Додатки до р1шення" xfId="885"/>
    <cellStyle name="40% - Акцент6_Додатки до р1шення 08 _2_Додатки до р1шення1_1_Додатки до р1шення_1" xfId="886"/>
    <cellStyle name="40% - Акцент6_Додатки до р1шення 08 _2_Додатки до р1шення1_Додатки до р1шення" xfId="887"/>
    <cellStyle name="40% - Акцент6_Додатки до р1шення 08 _2_Додатки до р1шення1_Додатки до р1шення_1" xfId="888"/>
    <cellStyle name="40% - Акцент6_Додатки до р1шення 08 _2_Додатки до р1шення_1" xfId="889"/>
    <cellStyle name="40% - Акцент6_Додатки до р1шення 08 _3" xfId="890"/>
    <cellStyle name="40% - Акцент6_Додатки до р1шення 08 _3_Додатки до р1шення" xfId="891"/>
    <cellStyle name="40% - Акцент6_Додатки до р1шення 08 _3_Додатки до р1шення_1" xfId="892"/>
    <cellStyle name="40% - Акцент6_Додатки до р1шення 08 _4" xfId="893"/>
    <cellStyle name="40% - Акцент6_Додатки до р1шення 08 _Додатки до р1шення" xfId="894"/>
    <cellStyle name="40% - Акцент6_Додатки до р1шення 08 _Додатки до р1шення1" xfId="895"/>
    <cellStyle name="40% - Акцент6_Додатки до р1шення 08 _Додатки до р1шення1_1" xfId="896"/>
    <cellStyle name="40% - Акцент6_Додатки до р1шення 08 _Додатки до р1шення1_1_Додатки до р1шення" xfId="897"/>
    <cellStyle name="40% - Акцент6_Додатки до р1шення 08 _Додатки до р1шення1_1_Додатки до р1шення_1" xfId="898"/>
    <cellStyle name="40% - Акцент6_Додатки до р1шення 08 _Додатки до р1шення1_Додатки до р1шення" xfId="899"/>
    <cellStyle name="40% - Акцент6_Додатки до р1шення 08 _Додатки до р1шення1_Додатки до р1шення_1" xfId="900"/>
    <cellStyle name="40% - Акцент6_Додатки до р1шення 08 _Додатки до р1шення_1" xfId="901"/>
    <cellStyle name="40% - Акцент6_Додатки до р1шення 1   " xfId="902"/>
    <cellStyle name="40% - Акцент6_Додатки до р1шення1" xfId="903"/>
    <cellStyle name="40% - Акцент6_Додатки до р1шення1_1" xfId="904"/>
    <cellStyle name="40% - Акцент6_Додатки до р1шення1_1_Додатки до р1шення" xfId="905"/>
    <cellStyle name="40% - Акцент6_Додатки до р1шення1_1_Додатки до р1шення_1" xfId="906"/>
    <cellStyle name="40% - Акцент6_Додатки до р1шення1_Додатки до р1шення" xfId="907"/>
    <cellStyle name="40% - Акцент6_Додатки до р1шення1_Додатки до р1шення_1" xfId="908"/>
    <cellStyle name="40% – Акцентування1" xfId="909"/>
    <cellStyle name="40% – Акцентування2" xfId="910"/>
    <cellStyle name="40% – Акцентування3" xfId="911"/>
    <cellStyle name="40% – Акцентування4" xfId="912"/>
    <cellStyle name="40% – Акцентування5" xfId="913"/>
    <cellStyle name="40% – Акцентування6" xfId="914"/>
    <cellStyle name="40% — акцент1" xfId="915"/>
    <cellStyle name="40% — акцент1_Додатки до р1шення" xfId="916"/>
    <cellStyle name="40% — акцент1_Додатки до р1шення 04 " xfId="917"/>
    <cellStyle name="40% — акцент1_Додатки до р1шення 04 _Додатки до р1шення" xfId="918"/>
    <cellStyle name="40% — акцент1_Додатки до р1шення 04 _Додатки до р1шення1" xfId="919"/>
    <cellStyle name="40% — акцент1_Додатки до р1шення 04 _Додатки до р1шення1_1" xfId="920"/>
    <cellStyle name="40% — акцент1_Додатки до р1шення 04 _Додатки до р1шення1_1_Додатки до р1шення" xfId="921"/>
    <cellStyle name="40% — акцент1_Додатки до р1шення 04 _Додатки до р1шення1_1_Додатки до р1шення_1" xfId="922"/>
    <cellStyle name="40% — акцент1_Додатки до р1шення 04 _Додатки до р1шення1_Додатки до р1шення" xfId="923"/>
    <cellStyle name="40% — акцент1_Додатки до р1шення 04 _Додатки до р1шення1_Додатки до р1шення_1" xfId="924"/>
    <cellStyle name="40% — акцент1_Додатки до р1шення 04 _Додатки до р1шення_1" xfId="925"/>
    <cellStyle name="40% — акцент1_Додатки до р1шення 08 " xfId="926"/>
    <cellStyle name="40% — акцент1_Додатки до р1шення 08 _1" xfId="927"/>
    <cellStyle name="40% — акцент1_Додатки до р1шення 08 _1_Додатки до р1шення" xfId="928"/>
    <cellStyle name="40% — акцент1_Додатки до р1шення 08 _1_Додатки до р1шення1" xfId="929"/>
    <cellStyle name="40% — акцент1_Додатки до р1шення 08 _1_Додатки до р1шення1_1" xfId="930"/>
    <cellStyle name="40% — акцент1_Додатки до р1шення 08 _1_Додатки до р1шення1_1_Додатки до р1шення" xfId="931"/>
    <cellStyle name="40% — акцент1_Додатки до р1шення 08 _1_Додатки до р1шення1_1_Додатки до р1шення_1" xfId="932"/>
    <cellStyle name="40% — акцент1_Додатки до р1шення 08 _1_Додатки до р1шення1_Додатки до р1шення" xfId="933"/>
    <cellStyle name="40% — акцент1_Додатки до р1шення 08 _1_Додатки до р1шення1_Додатки до р1шення_1" xfId="934"/>
    <cellStyle name="40% — акцент1_Додатки до р1шення 08 _1_Додатки до р1шення_1" xfId="935"/>
    <cellStyle name="40% — акцент1_Додатки до р1шення 08 _2" xfId="936"/>
    <cellStyle name="40% — акцент1_Додатки до р1шення 08 _2_Додатки до р1шення" xfId="937"/>
    <cellStyle name="40% — акцент1_Додатки до р1шення 08 _2_Додатки до р1шення1" xfId="938"/>
    <cellStyle name="40% — акцент1_Додатки до р1шення 08 _2_Додатки до р1шення1_1" xfId="939"/>
    <cellStyle name="40% — акцент1_Додатки до р1шення 08 _2_Додатки до р1шення1_1_Додатки до р1шення" xfId="940"/>
    <cellStyle name="40% — акцент1_Додатки до р1шення 08 _2_Додатки до р1шення1_1_Додатки до р1шення_1" xfId="941"/>
    <cellStyle name="40% — акцент1_Додатки до р1шення 08 _2_Додатки до р1шення1_Додатки до р1шення" xfId="942"/>
    <cellStyle name="40% — акцент1_Додатки до р1шення 08 _2_Додатки до р1шення1_Додатки до р1шення_1" xfId="943"/>
    <cellStyle name="40% — акцент1_Додатки до р1шення 08 _2_Додатки до р1шення_1" xfId="944"/>
    <cellStyle name="40% — акцент1_Додатки до р1шення 08 _3" xfId="945"/>
    <cellStyle name="40% — акцент1_Додатки до р1шення 08 _3_Додатки до р1шення" xfId="946"/>
    <cellStyle name="40% — акцент1_Додатки до р1шення 08 _3_Додатки до р1шення_1" xfId="947"/>
    <cellStyle name="40% — акцент1_Додатки до р1шення 08 _4" xfId="948"/>
    <cellStyle name="40% — акцент1_Додатки до р1шення 08 _Додатки до р1шення" xfId="949"/>
    <cellStyle name="40% — акцент1_Додатки до р1шення 08 _Додатки до р1шення1" xfId="950"/>
    <cellStyle name="40% — акцент1_Додатки до р1шення 08 _Додатки до р1шення1_1" xfId="951"/>
    <cellStyle name="40% — акцент1_Додатки до р1шення 08 _Додатки до р1шення1_1_Додатки до р1шення" xfId="952"/>
    <cellStyle name="40% — акцент1_Додатки до р1шення 08 _Додатки до р1шення1_1_Додатки до р1шення_1" xfId="953"/>
    <cellStyle name="40% — акцент1_Додатки до р1шення 08 _Додатки до р1шення1_Додатки до р1шення" xfId="954"/>
    <cellStyle name="40% — акцент1_Додатки до р1шення 08 _Додатки до р1шення1_Додатки до р1шення_1" xfId="955"/>
    <cellStyle name="40% — акцент1_Додатки до р1шення 08 _Додатки до р1шення_1" xfId="956"/>
    <cellStyle name="40% — акцент1_Додатки до р1шення 1   " xfId="957"/>
    <cellStyle name="40% — акцент1_Додатки до р1шення1" xfId="958"/>
    <cellStyle name="40% — акцент1_Додатки до р1шення1_1" xfId="959"/>
    <cellStyle name="40% — акцент1_Додатки до р1шення1_1_Додатки до р1шення" xfId="960"/>
    <cellStyle name="40% — акцент1_Додатки до р1шення1_1_Додатки до р1шення_1" xfId="961"/>
    <cellStyle name="40% — акцент1_Додатки до р1шення1_Додатки до р1шення" xfId="962"/>
    <cellStyle name="40% — акцент1_Додатки до р1шення1_Додатки до р1шення_1" xfId="963"/>
    <cellStyle name="40% — акцент2" xfId="964"/>
    <cellStyle name="40% — акцент2_Додатки до р1шення" xfId="965"/>
    <cellStyle name="40% — акцент2_Додатки до р1шення 04 " xfId="966"/>
    <cellStyle name="40% — акцент2_Додатки до р1шення 04 _Додатки до р1шення" xfId="967"/>
    <cellStyle name="40% — акцент2_Додатки до р1шення 04 _Додатки до р1шення1" xfId="968"/>
    <cellStyle name="40% — акцент2_Додатки до р1шення 04 _Додатки до р1шення1_1" xfId="969"/>
    <cellStyle name="40% — акцент2_Додатки до р1шення 04 _Додатки до р1шення1_1_Додатки до р1шення" xfId="970"/>
    <cellStyle name="40% — акцент2_Додатки до р1шення 04 _Додатки до р1шення1_1_Додатки до р1шення_1" xfId="971"/>
    <cellStyle name="40% — акцент2_Додатки до р1шення 04 _Додатки до р1шення1_Додатки до р1шення" xfId="972"/>
    <cellStyle name="40% — акцент2_Додатки до р1шення 04 _Додатки до р1шення1_Додатки до р1шення_1" xfId="973"/>
    <cellStyle name="40% — акцент2_Додатки до р1шення 04 _Додатки до р1шення_1" xfId="974"/>
    <cellStyle name="40% — акцент2_Додатки до р1шення 08 " xfId="975"/>
    <cellStyle name="40% — акцент2_Додатки до р1шення 08 _1" xfId="976"/>
    <cellStyle name="40% — акцент2_Додатки до р1шення 08 _1_Додатки до р1шення" xfId="977"/>
    <cellStyle name="40% — акцент2_Додатки до р1шення 08 _1_Додатки до р1шення1" xfId="978"/>
    <cellStyle name="40% — акцент2_Додатки до р1шення 08 _1_Додатки до р1шення1_1" xfId="979"/>
    <cellStyle name="40% — акцент2_Додатки до р1шення 08 _1_Додатки до р1шення1_1_Додатки до р1шення" xfId="980"/>
    <cellStyle name="40% — акцент2_Додатки до р1шення 08 _1_Додатки до р1шення1_1_Додатки до р1шення_1" xfId="981"/>
    <cellStyle name="40% — акцент2_Додатки до р1шення 08 _1_Додатки до р1шення1_Додатки до р1шення" xfId="982"/>
    <cellStyle name="40% — акцент2_Додатки до р1шення 08 _1_Додатки до р1шення1_Додатки до р1шення_1" xfId="983"/>
    <cellStyle name="40% — акцент2_Додатки до р1шення 08 _1_Додатки до р1шення_1" xfId="984"/>
    <cellStyle name="40% — акцент2_Додатки до р1шення 08 _2" xfId="985"/>
    <cellStyle name="40% — акцент2_Додатки до р1шення 08 _2_Додатки до р1шення" xfId="986"/>
    <cellStyle name="40% — акцент2_Додатки до р1шення 08 _2_Додатки до р1шення1" xfId="987"/>
    <cellStyle name="40% — акцент2_Додатки до р1шення 08 _2_Додатки до р1шення1_1" xfId="988"/>
    <cellStyle name="40% — акцент2_Додатки до р1шення 08 _2_Додатки до р1шення1_1_Додатки до р1шення" xfId="989"/>
    <cellStyle name="40% — акцент2_Додатки до р1шення 08 _2_Додатки до р1шення1_1_Додатки до р1шення_1" xfId="990"/>
    <cellStyle name="40% — акцент2_Додатки до р1шення 08 _2_Додатки до р1шення1_Додатки до р1шення" xfId="991"/>
    <cellStyle name="40% — акцент2_Додатки до р1шення 08 _2_Додатки до р1шення1_Додатки до р1шення_1" xfId="992"/>
    <cellStyle name="40% — акцент2_Додатки до р1шення 08 _2_Додатки до р1шення_1" xfId="993"/>
    <cellStyle name="40% — акцент2_Додатки до р1шення 08 _3" xfId="994"/>
    <cellStyle name="40% — акцент2_Додатки до р1шення 08 _3_Додатки до р1шення" xfId="995"/>
    <cellStyle name="40% — акцент2_Додатки до р1шення 08 _3_Додатки до р1шення_1" xfId="996"/>
    <cellStyle name="40% — акцент2_Додатки до р1шення 08 _4" xfId="997"/>
    <cellStyle name="40% — акцент2_Додатки до р1шення 08 _Додатки до р1шення" xfId="998"/>
    <cellStyle name="40% — акцент2_Додатки до р1шення 08 _Додатки до р1шення1" xfId="999"/>
    <cellStyle name="40% — акцент2_Додатки до р1шення 08 _Додатки до р1шення1_1" xfId="1000"/>
    <cellStyle name="40% — акцент2_Додатки до р1шення 08 _Додатки до р1шення1_1_Додатки до р1шення" xfId="1001"/>
    <cellStyle name="40% — акцент2_Додатки до р1шення 08 _Додатки до р1шення1_1_Додатки до р1шення_1" xfId="1002"/>
    <cellStyle name="40% — акцент2_Додатки до р1шення 08 _Додатки до р1шення1_Додатки до р1шення" xfId="1003"/>
    <cellStyle name="40% — акцент2_Додатки до р1шення 08 _Додатки до р1шення1_Додатки до р1шення_1" xfId="1004"/>
    <cellStyle name="40% — акцент2_Додатки до р1шення 08 _Додатки до р1шення_1" xfId="1005"/>
    <cellStyle name="40% — акцент2_Додатки до р1шення 1   " xfId="1006"/>
    <cellStyle name="40% — акцент2_Додатки до р1шення1" xfId="1007"/>
    <cellStyle name="40% — акцент2_Додатки до р1шення1_1" xfId="1008"/>
    <cellStyle name="40% — акцент2_Додатки до р1шення1_1_Додатки до р1шення" xfId="1009"/>
    <cellStyle name="40% — акцент2_Додатки до р1шення1_1_Додатки до р1шення_1" xfId="1010"/>
    <cellStyle name="40% — акцент2_Додатки до р1шення1_Додатки до р1шення" xfId="1011"/>
    <cellStyle name="40% — акцент2_Додатки до р1шення1_Додатки до р1шення_1" xfId="1012"/>
    <cellStyle name="40% — акцент3" xfId="1013"/>
    <cellStyle name="40% — акцент3_Додатки до р1шення" xfId="1014"/>
    <cellStyle name="40% — акцент3_Додатки до р1шення 04 " xfId="1015"/>
    <cellStyle name="40% — акцент3_Додатки до р1шення 04 _Додатки до р1шення" xfId="1016"/>
    <cellStyle name="40% — акцент3_Додатки до р1шення 04 _Додатки до р1шення1" xfId="1017"/>
    <cellStyle name="40% — акцент3_Додатки до р1шення 04 _Додатки до р1шення1_1" xfId="1018"/>
    <cellStyle name="40% — акцент3_Додатки до р1шення 04 _Додатки до р1шення1_1_Додатки до р1шення" xfId="1019"/>
    <cellStyle name="40% — акцент3_Додатки до р1шення 04 _Додатки до р1шення1_1_Додатки до р1шення_1" xfId="1020"/>
    <cellStyle name="40% — акцент3_Додатки до р1шення 04 _Додатки до р1шення1_Додатки до р1шення" xfId="1021"/>
    <cellStyle name="40% — акцент3_Додатки до р1шення 04 _Додатки до р1шення1_Додатки до р1шення_1" xfId="1022"/>
    <cellStyle name="40% — акцент3_Додатки до р1шення 04 _Додатки до р1шення_1" xfId="1023"/>
    <cellStyle name="40% — акцент3_Додатки до р1шення 08 " xfId="1024"/>
    <cellStyle name="40% — акцент3_Додатки до р1шення 08 _1" xfId="1025"/>
    <cellStyle name="40% — акцент3_Додатки до р1шення 08 _1_Додатки до р1шення" xfId="1026"/>
    <cellStyle name="40% — акцент3_Додатки до р1шення 08 _1_Додатки до р1шення1" xfId="1027"/>
    <cellStyle name="40% — акцент3_Додатки до р1шення 08 _1_Додатки до р1шення1_1" xfId="1028"/>
    <cellStyle name="40% — акцент3_Додатки до р1шення 08 _1_Додатки до р1шення1_1_Додатки до р1шення" xfId="1029"/>
    <cellStyle name="40% — акцент3_Додатки до р1шення 08 _1_Додатки до р1шення1_1_Додатки до р1шення_1" xfId="1030"/>
    <cellStyle name="40% — акцент3_Додатки до р1шення 08 _1_Додатки до р1шення1_Додатки до р1шення" xfId="1031"/>
    <cellStyle name="40% — акцент3_Додатки до р1шення 08 _1_Додатки до р1шення1_Додатки до р1шення_1" xfId="1032"/>
    <cellStyle name="40% — акцент3_Додатки до р1шення 08 _1_Додатки до р1шення_1" xfId="1033"/>
    <cellStyle name="40% — акцент3_Додатки до р1шення 08 _2" xfId="1034"/>
    <cellStyle name="40% — акцент3_Додатки до р1шення 08 _2_Додатки до р1шення" xfId="1035"/>
    <cellStyle name="40% — акцент3_Додатки до р1шення 08 _2_Додатки до р1шення1" xfId="1036"/>
    <cellStyle name="40% — акцент3_Додатки до р1шення 08 _2_Додатки до р1шення1_1" xfId="1037"/>
    <cellStyle name="40% — акцент3_Додатки до р1шення 08 _2_Додатки до р1шення1_1_Додатки до р1шення" xfId="1038"/>
    <cellStyle name="40% — акцент3_Додатки до р1шення 08 _2_Додатки до р1шення1_1_Додатки до р1шення_1" xfId="1039"/>
    <cellStyle name="40% — акцент3_Додатки до р1шення 08 _2_Додатки до р1шення1_Додатки до р1шення" xfId="1040"/>
    <cellStyle name="40% — акцент3_Додатки до р1шення 08 _2_Додатки до р1шення1_Додатки до р1шення_1" xfId="1041"/>
    <cellStyle name="40% — акцент3_Додатки до р1шення 08 _2_Додатки до р1шення_1" xfId="1042"/>
    <cellStyle name="40% — акцент3_Додатки до р1шення 08 _3" xfId="1043"/>
    <cellStyle name="40% — акцент3_Додатки до р1шення 08 _3_Додатки до р1шення" xfId="1044"/>
    <cellStyle name="40% — акцент3_Додатки до р1шення 08 _3_Додатки до р1шення_1" xfId="1045"/>
    <cellStyle name="40% — акцент3_Додатки до р1шення 08 _4" xfId="1046"/>
    <cellStyle name="40% — акцент3_Додатки до р1шення 08 _Додатки до р1шення" xfId="1047"/>
    <cellStyle name="40% — акцент3_Додатки до р1шення 08 _Додатки до р1шення1" xfId="1048"/>
    <cellStyle name="40% — акцент3_Додатки до р1шення 08 _Додатки до р1шення1_1" xfId="1049"/>
    <cellStyle name="40% — акцент3_Додатки до р1шення 08 _Додатки до р1шення1_1_Додатки до р1шення" xfId="1050"/>
    <cellStyle name="40% — акцент3_Додатки до р1шення 08 _Додатки до р1шення1_1_Додатки до р1шення_1" xfId="1051"/>
    <cellStyle name="40% — акцент3_Додатки до р1шення 08 _Додатки до р1шення1_Додатки до р1шення" xfId="1052"/>
    <cellStyle name="40% — акцент3_Додатки до р1шення 08 _Додатки до р1шення1_Додатки до р1шення_1" xfId="1053"/>
    <cellStyle name="40% — акцент3_Додатки до р1шення 08 _Додатки до р1шення_1" xfId="1054"/>
    <cellStyle name="40% — акцент3_Додатки до р1шення 1   " xfId="1055"/>
    <cellStyle name="40% — акцент3_Додатки до р1шення1" xfId="1056"/>
    <cellStyle name="40% — акцент3_Додатки до р1шення1_1" xfId="1057"/>
    <cellStyle name="40% — акцент3_Додатки до р1шення1_1_Додатки до р1шення" xfId="1058"/>
    <cellStyle name="40% — акцент3_Додатки до р1шення1_1_Додатки до р1шення_1" xfId="1059"/>
    <cellStyle name="40% — акцент3_Додатки до р1шення1_Додатки до р1шення" xfId="1060"/>
    <cellStyle name="40% — акцент3_Додатки до р1шення1_Додатки до р1шення_1" xfId="1061"/>
    <cellStyle name="40% — акцент4" xfId="1062"/>
    <cellStyle name="40% — акцент4_Додатки до р1шення" xfId="1063"/>
    <cellStyle name="40% — акцент4_Додатки до р1шення 04 " xfId="1064"/>
    <cellStyle name="40% — акцент4_Додатки до р1шення 04 _Додатки до р1шення" xfId="1065"/>
    <cellStyle name="40% — акцент4_Додатки до р1шення 04 _Додатки до р1шення1" xfId="1066"/>
    <cellStyle name="40% — акцент4_Додатки до р1шення 04 _Додатки до р1шення1_1" xfId="1067"/>
    <cellStyle name="40% — акцент4_Додатки до р1шення 04 _Додатки до р1шення1_1_Додатки до р1шення" xfId="1068"/>
    <cellStyle name="40% — акцент4_Додатки до р1шення 04 _Додатки до р1шення1_1_Додатки до р1шення_1" xfId="1069"/>
    <cellStyle name="40% — акцент4_Додатки до р1шення 04 _Додатки до р1шення1_Додатки до р1шення" xfId="1070"/>
    <cellStyle name="40% — акцент4_Додатки до р1шення 04 _Додатки до р1шення1_Додатки до р1шення_1" xfId="1071"/>
    <cellStyle name="40% — акцент4_Додатки до р1шення 04 _Додатки до р1шення_1" xfId="1072"/>
    <cellStyle name="40% — акцент4_Додатки до р1шення 08 " xfId="1073"/>
    <cellStyle name="40% — акцент4_Додатки до р1шення 08 _1" xfId="1074"/>
    <cellStyle name="40% — акцент4_Додатки до р1шення 08 _1_Додатки до р1шення" xfId="1075"/>
    <cellStyle name="40% — акцент4_Додатки до р1шення 08 _1_Додатки до р1шення1" xfId="1076"/>
    <cellStyle name="40% — акцент4_Додатки до р1шення 08 _1_Додатки до р1шення1_1" xfId="1077"/>
    <cellStyle name="40% — акцент4_Додатки до р1шення 08 _1_Додатки до р1шення1_1_Додатки до р1шення" xfId="1078"/>
    <cellStyle name="40% — акцент4_Додатки до р1шення 08 _1_Додатки до р1шення1_1_Додатки до р1шення_1" xfId="1079"/>
    <cellStyle name="40% — акцент4_Додатки до р1шення 08 _1_Додатки до р1шення1_Додатки до р1шення" xfId="1080"/>
    <cellStyle name="40% — акцент4_Додатки до р1шення 08 _1_Додатки до р1шення1_Додатки до р1шення_1" xfId="1081"/>
    <cellStyle name="40% — акцент4_Додатки до р1шення 08 _1_Додатки до р1шення_1" xfId="1082"/>
    <cellStyle name="40% — акцент4_Додатки до р1шення 08 _2" xfId="1083"/>
    <cellStyle name="40% — акцент4_Додатки до р1шення 08 _2_Додатки до р1шення" xfId="1084"/>
    <cellStyle name="40% — акцент4_Додатки до р1шення 08 _2_Додатки до р1шення1" xfId="1085"/>
    <cellStyle name="40% — акцент4_Додатки до р1шення 08 _2_Додатки до р1шення1_1" xfId="1086"/>
    <cellStyle name="40% — акцент4_Додатки до р1шення 08 _2_Додатки до р1шення1_1_Додатки до р1шення" xfId="1087"/>
    <cellStyle name="40% — акцент4_Додатки до р1шення 08 _2_Додатки до р1шення1_1_Додатки до р1шення_1" xfId="1088"/>
    <cellStyle name="40% — акцент4_Додатки до р1шення 08 _2_Додатки до р1шення1_Додатки до р1шення" xfId="1089"/>
    <cellStyle name="40% — акцент4_Додатки до р1шення 08 _2_Додатки до р1шення1_Додатки до р1шення_1" xfId="1090"/>
    <cellStyle name="40% — акцент4_Додатки до р1шення 08 _2_Додатки до р1шення_1" xfId="1091"/>
    <cellStyle name="40% — акцент4_Додатки до р1шення 08 _3" xfId="1092"/>
    <cellStyle name="40% — акцент4_Додатки до р1шення 08 _3_Додатки до р1шення" xfId="1093"/>
    <cellStyle name="40% — акцент4_Додатки до р1шення 08 _3_Додатки до р1шення_1" xfId="1094"/>
    <cellStyle name="40% — акцент4_Додатки до р1шення 08 _4" xfId="1095"/>
    <cellStyle name="40% — акцент4_Додатки до р1шення 08 _Додатки до р1шення" xfId="1096"/>
    <cellStyle name="40% — акцент4_Додатки до р1шення 08 _Додатки до р1шення1" xfId="1097"/>
    <cellStyle name="40% — акцент4_Додатки до р1шення 08 _Додатки до р1шення1_1" xfId="1098"/>
    <cellStyle name="40% — акцент4_Додатки до р1шення 08 _Додатки до р1шення1_1_Додатки до р1шення" xfId="1099"/>
    <cellStyle name="40% — акцент4_Додатки до р1шення 08 _Додатки до р1шення1_1_Додатки до р1шення_1" xfId="1100"/>
    <cellStyle name="40% — акцент4_Додатки до р1шення 08 _Додатки до р1шення1_Додатки до р1шення" xfId="1101"/>
    <cellStyle name="40% — акцент4_Додатки до р1шення 08 _Додатки до р1шення1_Додатки до р1шення_1" xfId="1102"/>
    <cellStyle name="40% — акцент4_Додатки до р1шення 08 _Додатки до р1шення_1" xfId="1103"/>
    <cellStyle name="40% — акцент4_Додатки до р1шення 1   " xfId="1104"/>
    <cellStyle name="40% — акцент4_Додатки до р1шення1" xfId="1105"/>
    <cellStyle name="40% — акцент4_Додатки до р1шення1_1" xfId="1106"/>
    <cellStyle name="40% — акцент4_Додатки до р1шення1_1_Додатки до р1шення" xfId="1107"/>
    <cellStyle name="40% — акцент4_Додатки до р1шення1_1_Додатки до р1шення_1" xfId="1108"/>
    <cellStyle name="40% — акцент4_Додатки до р1шення1_Додатки до р1шення" xfId="1109"/>
    <cellStyle name="40% — акцент4_Додатки до р1шення1_Додатки до р1шення_1" xfId="1110"/>
    <cellStyle name="40% — акцент5" xfId="1111"/>
    <cellStyle name="40% — акцент5_Додатки до р1шення" xfId="1112"/>
    <cellStyle name="40% — акцент5_Додатки до р1шення 04 " xfId="1113"/>
    <cellStyle name="40% — акцент5_Додатки до р1шення 04 _Додатки до р1шення" xfId="1114"/>
    <cellStyle name="40% — акцент5_Додатки до р1шення 04 _Додатки до р1шення1" xfId="1115"/>
    <cellStyle name="40% — акцент5_Додатки до р1шення 04 _Додатки до р1шення1_1" xfId="1116"/>
    <cellStyle name="40% — акцент5_Додатки до р1шення 04 _Додатки до р1шення1_1_Додатки до р1шення" xfId="1117"/>
    <cellStyle name="40% — акцент5_Додатки до р1шення 04 _Додатки до р1шення1_1_Додатки до р1шення_1" xfId="1118"/>
    <cellStyle name="40% — акцент5_Додатки до р1шення 04 _Додатки до р1шення1_Додатки до р1шення" xfId="1119"/>
    <cellStyle name="40% — акцент5_Додатки до р1шення 04 _Додатки до р1шення1_Додатки до р1шення_1" xfId="1120"/>
    <cellStyle name="40% — акцент5_Додатки до р1шення 04 _Додатки до р1шення_1" xfId="1121"/>
    <cellStyle name="40% — акцент5_Додатки до р1шення 08 " xfId="1122"/>
    <cellStyle name="40% — акцент5_Додатки до р1шення 08 _1" xfId="1123"/>
    <cellStyle name="40% — акцент5_Додатки до р1шення 08 _1_Додатки до р1шення" xfId="1124"/>
    <cellStyle name="40% — акцент5_Додатки до р1шення 08 _1_Додатки до р1шення1" xfId="1125"/>
    <cellStyle name="40% — акцент5_Додатки до р1шення 08 _1_Додатки до р1шення1_1" xfId="1126"/>
    <cellStyle name="40% — акцент5_Додатки до р1шення 08 _1_Додатки до р1шення1_1_Додатки до р1шення" xfId="1127"/>
    <cellStyle name="40% — акцент5_Додатки до р1шення 08 _1_Додатки до р1шення1_1_Додатки до р1шення_1" xfId="1128"/>
    <cellStyle name="40% — акцент5_Додатки до р1шення 08 _1_Додатки до р1шення1_Додатки до р1шення" xfId="1129"/>
    <cellStyle name="40% — акцент5_Додатки до р1шення 08 _1_Додатки до р1шення1_Додатки до р1шення_1" xfId="1130"/>
    <cellStyle name="40% — акцент5_Додатки до р1шення 08 _1_Додатки до р1шення_1" xfId="1131"/>
    <cellStyle name="40% — акцент5_Додатки до р1шення 08 _2" xfId="1132"/>
    <cellStyle name="40% — акцент5_Додатки до р1шення 08 _2_Додатки до р1шення" xfId="1133"/>
    <cellStyle name="40% — акцент5_Додатки до р1шення 08 _2_Додатки до р1шення1" xfId="1134"/>
    <cellStyle name="40% — акцент5_Додатки до р1шення 08 _2_Додатки до р1шення1_1" xfId="1135"/>
    <cellStyle name="40% — акцент5_Додатки до р1шення 08 _2_Додатки до р1шення1_1_Додатки до р1шення" xfId="1136"/>
    <cellStyle name="40% — акцент5_Додатки до р1шення 08 _2_Додатки до р1шення1_1_Додатки до р1шення_1" xfId="1137"/>
    <cellStyle name="40% — акцент5_Додатки до р1шення 08 _2_Додатки до р1шення1_Додатки до р1шення" xfId="1138"/>
    <cellStyle name="40% — акцент5_Додатки до р1шення 08 _2_Додатки до р1шення1_Додатки до р1шення_1" xfId="1139"/>
    <cellStyle name="40% — акцент5_Додатки до р1шення 08 _2_Додатки до р1шення_1" xfId="1140"/>
    <cellStyle name="40% — акцент5_Додатки до р1шення 08 _3" xfId="1141"/>
    <cellStyle name="40% — акцент5_Додатки до р1шення 08 _3_Додатки до р1шення" xfId="1142"/>
    <cellStyle name="40% — акцент5_Додатки до р1шення 08 _3_Додатки до р1шення_1" xfId="1143"/>
    <cellStyle name="40% — акцент5_Додатки до р1шення 08 _4" xfId="1144"/>
    <cellStyle name="40% — акцент5_Додатки до р1шення 08 _Додатки до р1шення" xfId="1145"/>
    <cellStyle name="40% — акцент5_Додатки до р1шення 08 _Додатки до р1шення1" xfId="1146"/>
    <cellStyle name="40% — акцент5_Додатки до р1шення 08 _Додатки до р1шення1_1" xfId="1147"/>
    <cellStyle name="40% — акцент5_Додатки до р1шення 08 _Додатки до р1шення1_1_Додатки до р1шення" xfId="1148"/>
    <cellStyle name="40% — акцент5_Додатки до р1шення 08 _Додатки до р1шення1_1_Додатки до р1шення_1" xfId="1149"/>
    <cellStyle name="40% — акцент5_Додатки до р1шення 08 _Додатки до р1шення1_Додатки до р1шення" xfId="1150"/>
    <cellStyle name="40% — акцент5_Додатки до р1шення 08 _Додатки до р1шення1_Додатки до р1шення_1" xfId="1151"/>
    <cellStyle name="40% — акцент5_Додатки до р1шення 08 _Додатки до р1шення_1" xfId="1152"/>
    <cellStyle name="40% — акцент5_Додатки до р1шення 1   " xfId="1153"/>
    <cellStyle name="40% — акцент5_Додатки до р1шення1" xfId="1154"/>
    <cellStyle name="40% — акцент5_Додатки до р1шення1_1" xfId="1155"/>
    <cellStyle name="40% — акцент5_Додатки до р1шення1_1_Додатки до р1шення" xfId="1156"/>
    <cellStyle name="40% — акцент5_Додатки до р1шення1_1_Додатки до р1шення_1" xfId="1157"/>
    <cellStyle name="40% — акцент5_Додатки до р1шення1_Додатки до р1шення" xfId="1158"/>
    <cellStyle name="40% — акцент5_Додатки до р1шення1_Додатки до р1шення_1" xfId="1159"/>
    <cellStyle name="40% — акцент6" xfId="1160"/>
    <cellStyle name="40% — акцент6_Додатки до р1шення" xfId="1161"/>
    <cellStyle name="40% — акцент6_Додатки до р1шення 04 " xfId="1162"/>
    <cellStyle name="40% — акцент6_Додатки до р1шення 04 _Додатки до р1шення" xfId="1163"/>
    <cellStyle name="40% — акцент6_Додатки до р1шення 04 _Додатки до р1шення1" xfId="1164"/>
    <cellStyle name="40% — акцент6_Додатки до р1шення 04 _Додатки до р1шення1_1" xfId="1165"/>
    <cellStyle name="40% — акцент6_Додатки до р1шення 04 _Додатки до р1шення1_1_Додатки до р1шення" xfId="1166"/>
    <cellStyle name="40% — акцент6_Додатки до р1шення 04 _Додатки до р1шення1_1_Додатки до р1шення_1" xfId="1167"/>
    <cellStyle name="40% — акцент6_Додатки до р1шення 04 _Додатки до р1шення1_Додатки до р1шення" xfId="1168"/>
    <cellStyle name="40% — акцент6_Додатки до р1шення 04 _Додатки до р1шення1_Додатки до р1шення_1" xfId="1169"/>
    <cellStyle name="40% — акцент6_Додатки до р1шення 04 _Додатки до р1шення_1" xfId="1170"/>
    <cellStyle name="40% — акцент6_Додатки до р1шення 08 " xfId="1171"/>
    <cellStyle name="40% — акцент6_Додатки до р1шення 08 _1" xfId="1172"/>
    <cellStyle name="40% — акцент6_Додатки до р1шення 08 _1_Додатки до р1шення" xfId="1173"/>
    <cellStyle name="40% — акцент6_Додатки до р1шення 08 _1_Додатки до р1шення1" xfId="1174"/>
    <cellStyle name="40% — акцент6_Додатки до р1шення 08 _1_Додатки до р1шення1_1" xfId="1175"/>
    <cellStyle name="40% — акцент6_Додатки до р1шення 08 _1_Додатки до р1шення1_1_Додатки до р1шення" xfId="1176"/>
    <cellStyle name="40% — акцент6_Додатки до р1шення 08 _1_Додатки до р1шення1_1_Додатки до р1шення_1" xfId="1177"/>
    <cellStyle name="40% — акцент6_Додатки до р1шення 08 _1_Додатки до р1шення1_Додатки до р1шення" xfId="1178"/>
    <cellStyle name="40% — акцент6_Додатки до р1шення 08 _1_Додатки до р1шення1_Додатки до р1шення_1" xfId="1179"/>
    <cellStyle name="40% — акцент6_Додатки до р1шення 08 _1_Додатки до р1шення_1" xfId="1180"/>
    <cellStyle name="40% — акцент6_Додатки до р1шення 08 _2" xfId="1181"/>
    <cellStyle name="40% — акцент6_Додатки до р1шення 08 _2_Додатки до р1шення" xfId="1182"/>
    <cellStyle name="40% — акцент6_Додатки до р1шення 08 _2_Додатки до р1шення1" xfId="1183"/>
    <cellStyle name="40% — акцент6_Додатки до р1шення 08 _2_Додатки до р1шення1_1" xfId="1184"/>
    <cellStyle name="40% — акцент6_Додатки до р1шення 08 _2_Додатки до р1шення1_1_Додатки до р1шення" xfId="1185"/>
    <cellStyle name="40% — акцент6_Додатки до р1шення 08 _2_Додатки до р1шення1_1_Додатки до р1шення_1" xfId="1186"/>
    <cellStyle name="40% — акцент6_Додатки до р1шення 08 _2_Додатки до р1шення1_Додатки до р1шення" xfId="1187"/>
    <cellStyle name="40% — акцент6_Додатки до р1шення 08 _2_Додатки до р1шення1_Додатки до р1шення_1" xfId="1188"/>
    <cellStyle name="40% — акцент6_Додатки до р1шення 08 _2_Додатки до р1шення_1" xfId="1189"/>
    <cellStyle name="40% — акцент6_Додатки до р1шення 08 _3" xfId="1190"/>
    <cellStyle name="40% — акцент6_Додатки до р1шення 08 _3_Додатки до р1шення" xfId="1191"/>
    <cellStyle name="40% — акцент6_Додатки до р1шення 08 _3_Додатки до р1шення_1" xfId="1192"/>
    <cellStyle name="40% — акцент6_Додатки до р1шення 08 _4" xfId="1193"/>
    <cellStyle name="40% — акцент6_Додатки до р1шення 08 _Додатки до р1шення" xfId="1194"/>
    <cellStyle name="40% — акцент6_Додатки до р1шення 08 _Додатки до р1шення1" xfId="1195"/>
    <cellStyle name="40% — акцент6_Додатки до р1шення 08 _Додатки до р1шення1_1" xfId="1196"/>
    <cellStyle name="40% — акцент6_Додатки до р1шення 08 _Додатки до р1шення1_1_Додатки до р1шення" xfId="1197"/>
    <cellStyle name="40% — акцент6_Додатки до р1шення 08 _Додатки до р1шення1_1_Додатки до р1шення_1" xfId="1198"/>
    <cellStyle name="40% — акцент6_Додатки до р1шення 08 _Додатки до р1шення1_Додатки до р1шення" xfId="1199"/>
    <cellStyle name="40% — акцент6_Додатки до р1шення 08 _Додатки до р1шення1_Додатки до р1шення_1" xfId="1200"/>
    <cellStyle name="40% — акцент6_Додатки до р1шення 08 _Додатки до р1шення_1" xfId="1201"/>
    <cellStyle name="40% — акцент6_Додатки до р1шення 1   " xfId="1202"/>
    <cellStyle name="40% — акцент6_Додатки до р1шення1" xfId="1203"/>
    <cellStyle name="40% — акцент6_Додатки до р1шення1_1" xfId="1204"/>
    <cellStyle name="40% — акцент6_Додатки до р1шення1_1_Додатки до р1шення" xfId="1205"/>
    <cellStyle name="40% — акцент6_Додатки до р1шення1_1_Додатки до р1шення_1" xfId="1206"/>
    <cellStyle name="40% — акцент6_Додатки до р1шення1_Додатки до р1шення" xfId="1207"/>
    <cellStyle name="40% — акцент6_Додатки до р1шення1_Додатки до р1шення_1" xfId="1208"/>
    <cellStyle name="60% - Акцент1" xfId="1209"/>
    <cellStyle name="60% - Акцент1_Додатки    " xfId="1210"/>
    <cellStyle name="60% - Акцент2" xfId="1211"/>
    <cellStyle name="60% - Акцент2_Додатки    " xfId="1212"/>
    <cellStyle name="60% - Акцент3" xfId="1213"/>
    <cellStyle name="60% - Акцент3_Додатки    " xfId="1214"/>
    <cellStyle name="60% - Акцент4" xfId="1215"/>
    <cellStyle name="60% - Акцент4_Додатки    " xfId="1216"/>
    <cellStyle name="60% - Акцент5" xfId="1217"/>
    <cellStyle name="60% - Акцент5_Додатки    " xfId="1218"/>
    <cellStyle name="60% - Акцент6" xfId="1219"/>
    <cellStyle name="60% - Акцент6_Додатки    " xfId="1220"/>
    <cellStyle name="60% – Акцентування1" xfId="1221"/>
    <cellStyle name="60% – Акцентування2" xfId="1222"/>
    <cellStyle name="60% – Акцентування3" xfId="1223"/>
    <cellStyle name="60% – Акцентування4" xfId="1224"/>
    <cellStyle name="60% – Акцентування5" xfId="1225"/>
    <cellStyle name="60% – Акцентування6" xfId="1226"/>
    <cellStyle name="60% — акцент1" xfId="1227"/>
    <cellStyle name="60% — акцент2" xfId="1228"/>
    <cellStyle name="60% — акцент3" xfId="1229"/>
    <cellStyle name="60% — акцент4" xfId="1230"/>
    <cellStyle name="60% — акцент5" xfId="1231"/>
    <cellStyle name="60% — акцент6" xfId="1232"/>
    <cellStyle name="Normal_meresha_07" xfId="1233"/>
    <cellStyle name="’ћѓћ‚›‰" xfId="1234"/>
    <cellStyle name="Џђћ–…ќ’ќ›‰" xfId="1235"/>
    <cellStyle name="Акцент1" xfId="1236"/>
    <cellStyle name="Акцент2" xfId="1237"/>
    <cellStyle name="Акцент3" xfId="1238"/>
    <cellStyle name="Акцент4" xfId="1239"/>
    <cellStyle name="Акцент5" xfId="1240"/>
    <cellStyle name="Акцент6" xfId="1241"/>
    <cellStyle name="Акцентування1" xfId="1242"/>
    <cellStyle name="Акцентування2" xfId="1243"/>
    <cellStyle name="Акцентування3" xfId="1244"/>
    <cellStyle name="Акцентування4" xfId="1245"/>
    <cellStyle name="Акцентування5" xfId="1246"/>
    <cellStyle name="Акцентування6" xfId="1247"/>
    <cellStyle name="Ввод " xfId="1248"/>
    <cellStyle name="Ввід" xfId="1249"/>
    <cellStyle name="Вывод" xfId="1250"/>
    <cellStyle name="Вычисление" xfId="1251"/>
    <cellStyle name="Гарний" xfId="1252"/>
    <cellStyle name="Добре" xfId="1253"/>
    <cellStyle name="Зв'язана клітинка" xfId="1254"/>
    <cellStyle name="Звичайний 10" xfId="1255"/>
    <cellStyle name="Звичайний 11" xfId="1256"/>
    <cellStyle name="Звичайний 12" xfId="1257"/>
    <cellStyle name="Звичайний 13" xfId="1258"/>
    <cellStyle name="Звичайний 14" xfId="1259"/>
    <cellStyle name="Звичайний 15" xfId="1260"/>
    <cellStyle name="Звичайний 16" xfId="1261"/>
    <cellStyle name="Звичайний 17" xfId="1262"/>
    <cellStyle name="Звичайний 18" xfId="1263"/>
    <cellStyle name="Звичайний 19" xfId="1264"/>
    <cellStyle name="Звичайний 2" xfId="1265"/>
    <cellStyle name="Звичайний 20" xfId="1266"/>
    <cellStyle name="Звичайний 21" xfId="1267"/>
    <cellStyle name="Звичайний 22" xfId="1268"/>
    <cellStyle name="Звичайний 3" xfId="1269"/>
    <cellStyle name="Звичайний 4" xfId="1270"/>
    <cellStyle name="Звичайний 5" xfId="1271"/>
    <cellStyle name="Звичайний 6" xfId="1272"/>
    <cellStyle name="Звичайний 7" xfId="1273"/>
    <cellStyle name="Звичайний 8" xfId="1274"/>
    <cellStyle name="Звичайний 9" xfId="1275"/>
    <cellStyle name="Итог" xfId="1276"/>
    <cellStyle name="Контрольна клітинка" xfId="1277"/>
    <cellStyle name="Контрольная ячейка" xfId="1278"/>
    <cellStyle name="Назва" xfId="1279"/>
    <cellStyle name="Название" xfId="1280"/>
    <cellStyle name="Нейтральний" xfId="1281"/>
    <cellStyle name="Нейтральный" xfId="1282"/>
    <cellStyle name="Обчислення" xfId="1283"/>
    <cellStyle name="Обычный 2" xfId="1284"/>
    <cellStyle name="Обычный 3" xfId="1285"/>
    <cellStyle name="Обычный 3 2" xfId="1286"/>
    <cellStyle name="Обычный_Додатки до бюджету 2010 2" xfId="1287"/>
    <cellStyle name="Обычный_Додатки до бюджету 2010 2_Дод до р1шення по бюджету 2015 Лена 2_ДОДАТОК 1 ( 2018)" xfId="1288"/>
    <cellStyle name="Обычный_Додаток 4 2" xfId="1289"/>
    <cellStyle name="Обычный_Додаток 4 2_Додатки до р1шення по бюджету" xfId="1290"/>
    <cellStyle name="Обычный_Додаток 4 2_Додатки до р1шення по бюджету 2019" xfId="1291"/>
    <cellStyle name="Обычный_додаток до р1ш по прграмах" xfId="1292"/>
    <cellStyle name="Плохой" xfId="1293"/>
    <cellStyle name="Поганий" xfId="1294"/>
    <cellStyle name="Пояснение" xfId="1295"/>
    <cellStyle name="Примечание" xfId="1296"/>
    <cellStyle name="Примітка" xfId="1297"/>
    <cellStyle name="Підсумок" xfId="1298"/>
    <cellStyle name="Результат" xfId="1299"/>
    <cellStyle name="Связанная ячейка" xfId="1300"/>
    <cellStyle name="Середній" xfId="1301"/>
    <cellStyle name="Стиль 1" xfId="1302"/>
    <cellStyle name="Текст попередження" xfId="1303"/>
    <cellStyle name="Текст пояснення" xfId="1304"/>
    <cellStyle name="Текст предупреждения" xfId="1305"/>
    <cellStyle name="Тысячи [0]_Розподіл (2)" xfId="1306"/>
    <cellStyle name="Тысячи_Розподіл (2)" xfId="1307"/>
    <cellStyle name="Финансовый 2" xfId="1308"/>
    <cellStyle name="Фінансовий 2" xfId="1309"/>
    <cellStyle name="Фінансовий 3" xfId="1310"/>
    <cellStyle name="Хороший" xfId="1311"/>
    <cellStyle name="”љ‘ђћ‚ђќќ›‰" xfId="1312"/>
    <cellStyle name="”ќђќ‘ћ‚›‰" xfId="1313"/>
    <cellStyle name="„…ќ…†ќ›‰" xfId="1314"/>
    <cellStyle name="‡ђѓћ‹ћ‚ћљ1" xfId="1315"/>
    <cellStyle name="‡ђѓћ‹ћ‚ћљ2" xfId="1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4" activeCellId="0" sqref="D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1.32"/>
    <col collapsed="false" customWidth="true" hidden="false" outlineLevel="0" max="3" min="3" style="1" width="17.99"/>
    <col collapsed="false" customWidth="true" hidden="false" outlineLevel="0" max="4" min="4" style="1" width="17.88"/>
    <col collapsed="false" customWidth="true" hidden="false" outlineLevel="0" max="5" min="5" style="1" width="16.1"/>
    <col collapsed="false" customWidth="true" hidden="false" outlineLevel="0" max="6" min="6" style="2" width="13.66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8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64.5" hidden="false" customHeight="tru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customFormat="false" ht="17.4" hidden="false" customHeight="false" outlineLevel="0" collapsed="false">
      <c r="A12" s="19" t="n">
        <v>40000000</v>
      </c>
      <c r="B12" s="19" t="s">
        <v>12</v>
      </c>
      <c r="C12" s="20" t="n">
        <f aca="false">C13</f>
        <v>690164</v>
      </c>
      <c r="D12" s="20" t="n">
        <f aca="false">D13</f>
        <v>-827268</v>
      </c>
      <c r="E12" s="20" t="n">
        <f aca="false">E13</f>
        <v>1517432</v>
      </c>
      <c r="F12" s="20" t="n">
        <f aca="false">F13</f>
        <v>0</v>
      </c>
      <c r="G12" s="21"/>
    </row>
    <row r="13" customFormat="false" ht="25.5" hidden="false" customHeight="true" outlineLevel="0" collapsed="false">
      <c r="A13" s="19" t="n">
        <v>41000000</v>
      </c>
      <c r="B13" s="22" t="s">
        <v>13</v>
      </c>
      <c r="C13" s="20" t="n">
        <f aca="false">D13+E13</f>
        <v>690164</v>
      </c>
      <c r="D13" s="20" t="n">
        <f aca="false">D19+D17</f>
        <v>-827268</v>
      </c>
      <c r="E13" s="20" t="n">
        <f aca="false">E19+E17</f>
        <v>1517432</v>
      </c>
      <c r="F13" s="20" t="n">
        <f aca="false">F19+F17</f>
        <v>0</v>
      </c>
      <c r="G13" s="23" t="e">
        <f aca="false">#REF!+G19</f>
        <v>#REF!</v>
      </c>
      <c r="H13" s="24"/>
    </row>
    <row r="14" customFormat="false" ht="34.8" hidden="true" customHeight="false" outlineLevel="0" collapsed="false">
      <c r="A14" s="19" t="n">
        <v>41020000</v>
      </c>
      <c r="B14" s="25" t="s">
        <v>14</v>
      </c>
      <c r="C14" s="20"/>
      <c r="D14" s="26" t="n">
        <v>0</v>
      </c>
      <c r="E14" s="27" t="n">
        <v>0</v>
      </c>
      <c r="F14" s="28" t="n">
        <v>0</v>
      </c>
      <c r="G14" s="21"/>
      <c r="H14" s="29"/>
      <c r="I14" s="30"/>
    </row>
    <row r="15" customFormat="false" ht="35.25" hidden="true" customHeight="true" outlineLevel="0" collapsed="false">
      <c r="A15" s="19" t="n">
        <v>41030000</v>
      </c>
      <c r="B15" s="25" t="s">
        <v>15</v>
      </c>
      <c r="C15" s="31" t="n">
        <f aca="false">C16</f>
        <v>0</v>
      </c>
      <c r="D15" s="31" t="n">
        <f aca="false">D16</f>
        <v>0</v>
      </c>
      <c r="E15" s="31" t="n">
        <f aca="false">E16</f>
        <v>0</v>
      </c>
      <c r="F15" s="31" t="n">
        <f aca="false">F16</f>
        <v>0</v>
      </c>
      <c r="G15" s="32"/>
      <c r="H15" s="29"/>
      <c r="I15" s="30"/>
    </row>
    <row r="16" customFormat="false" ht="36.75" hidden="true" customHeight="true" outlineLevel="0" collapsed="false">
      <c r="A16" s="33" t="n">
        <v>41034200</v>
      </c>
      <c r="B16" s="34" t="s">
        <v>16</v>
      </c>
      <c r="C16" s="35" t="n">
        <f aca="false">D16+E16</f>
        <v>0</v>
      </c>
      <c r="D16" s="36"/>
      <c r="E16" s="37"/>
      <c r="F16" s="38"/>
      <c r="G16" s="32"/>
      <c r="H16" s="29"/>
      <c r="I16" s="30"/>
    </row>
    <row r="17" customFormat="false" ht="36.75" hidden="false" customHeight="true" outlineLevel="0" collapsed="false">
      <c r="A17" s="19" t="n">
        <v>41030000</v>
      </c>
      <c r="B17" s="25" t="s">
        <v>15</v>
      </c>
      <c r="C17" s="31" t="n">
        <f aca="false">C18</f>
        <v>-1944068</v>
      </c>
      <c r="D17" s="31" t="n">
        <f aca="false">D18</f>
        <v>-1944068</v>
      </c>
      <c r="E17" s="31" t="n">
        <f aca="false">E18</f>
        <v>0</v>
      </c>
      <c r="F17" s="31" t="n">
        <f aca="false">F18</f>
        <v>0</v>
      </c>
      <c r="G17" s="32"/>
      <c r="H17" s="29"/>
      <c r="I17" s="30"/>
    </row>
    <row r="18" customFormat="false" ht="84" hidden="false" customHeight="true" outlineLevel="0" collapsed="false">
      <c r="A18" s="33" t="n">
        <v>41034500</v>
      </c>
      <c r="B18" s="34" t="s">
        <v>17</v>
      </c>
      <c r="C18" s="35" t="n">
        <f aca="false">D18+E18</f>
        <v>-1944068</v>
      </c>
      <c r="D18" s="36" t="n">
        <v>-1944068</v>
      </c>
      <c r="E18" s="37"/>
      <c r="F18" s="38"/>
      <c r="G18" s="32"/>
      <c r="H18" s="29"/>
      <c r="I18" s="30"/>
    </row>
    <row r="19" customFormat="false" ht="34.8" hidden="false" customHeight="false" outlineLevel="0" collapsed="false">
      <c r="A19" s="19" t="n">
        <v>41050000</v>
      </c>
      <c r="B19" s="25" t="s">
        <v>18</v>
      </c>
      <c r="C19" s="20" t="n">
        <f aca="false">D19+E19</f>
        <v>2634232</v>
      </c>
      <c r="D19" s="20" t="n">
        <f aca="false">D23+D25+D22+D24+D20+D21</f>
        <v>1116800</v>
      </c>
      <c r="E19" s="20" t="n">
        <f aca="false">E23+E25+E22+E24+E20+E21</f>
        <v>1517432</v>
      </c>
      <c r="F19" s="20" t="n">
        <f aca="false">F23+F25+F22+F24+F20+F21</f>
        <v>0</v>
      </c>
      <c r="G19" s="20" t="n">
        <f aca="false">G23+G25+G22</f>
        <v>0</v>
      </c>
      <c r="H19" s="29"/>
      <c r="I19" s="30"/>
    </row>
    <row r="20" customFormat="false" ht="213" hidden="false" customHeight="true" outlineLevel="0" collapsed="false">
      <c r="A20" s="33" t="n">
        <v>41050100</v>
      </c>
      <c r="B20" s="39" t="s">
        <v>19</v>
      </c>
      <c r="C20" s="40" t="n">
        <f aca="false">D20+E20</f>
        <v>-50000</v>
      </c>
      <c r="D20" s="40" t="n">
        <v>-50000</v>
      </c>
      <c r="E20" s="20"/>
      <c r="F20" s="20"/>
      <c r="G20" s="23"/>
      <c r="H20" s="29"/>
      <c r="I20" s="30"/>
    </row>
    <row r="21" customFormat="false" ht="259.5" hidden="false" customHeight="true" outlineLevel="0" collapsed="false">
      <c r="A21" s="41" t="n">
        <v>41050700</v>
      </c>
      <c r="B21" s="42" t="s">
        <v>20</v>
      </c>
      <c r="C21" s="35" t="n">
        <f aca="false">D21+E21</f>
        <v>-831000</v>
      </c>
      <c r="D21" s="35" t="n">
        <v>-831000</v>
      </c>
      <c r="E21" s="31"/>
      <c r="F21" s="31"/>
      <c r="G21" s="23"/>
      <c r="H21" s="29"/>
      <c r="I21" s="30"/>
    </row>
    <row r="22" customFormat="false" ht="100.5" hidden="false" customHeight="true" outlineLevel="0" collapsed="false">
      <c r="A22" s="33" t="n">
        <v>41051400</v>
      </c>
      <c r="B22" s="39" t="s">
        <v>21</v>
      </c>
      <c r="C22" s="40" t="n">
        <v>-2200</v>
      </c>
      <c r="D22" s="40" t="n">
        <v>-2200</v>
      </c>
      <c r="E22" s="20"/>
      <c r="F22" s="20"/>
      <c r="G22" s="43"/>
      <c r="H22" s="29"/>
      <c r="I22" s="30"/>
    </row>
    <row r="23" customFormat="false" ht="102" hidden="false" customHeight="true" outlineLevel="0" collapsed="false">
      <c r="A23" s="33" t="n">
        <v>41052200</v>
      </c>
      <c r="B23" s="39" t="s">
        <v>22</v>
      </c>
      <c r="C23" s="40" t="n">
        <f aca="false">D23+E23</f>
        <v>2000000</v>
      </c>
      <c r="D23" s="40" t="n">
        <v>2000000</v>
      </c>
      <c r="E23" s="20"/>
      <c r="F23" s="20"/>
      <c r="G23" s="43"/>
      <c r="H23" s="29"/>
      <c r="I23" s="30"/>
    </row>
    <row r="24" customFormat="false" ht="27" hidden="false" customHeight="true" outlineLevel="0" collapsed="false">
      <c r="A24" s="44" t="n">
        <v>41053900</v>
      </c>
      <c r="B24" s="45" t="s">
        <v>23</v>
      </c>
      <c r="C24" s="46" t="n">
        <f aca="false">D24+E24</f>
        <v>200000</v>
      </c>
      <c r="D24" s="46"/>
      <c r="E24" s="46" t="n">
        <v>200000</v>
      </c>
      <c r="F24" s="47"/>
      <c r="G24" s="43"/>
      <c r="H24" s="29"/>
      <c r="I24" s="30"/>
    </row>
    <row r="25" customFormat="false" ht="135.75" hidden="false" customHeight="true" outlineLevel="0" collapsed="false">
      <c r="A25" s="33" t="n">
        <v>41054000</v>
      </c>
      <c r="B25" s="48" t="s">
        <v>24</v>
      </c>
      <c r="C25" s="40" t="n">
        <f aca="false">D25+E25</f>
        <v>1317432</v>
      </c>
      <c r="D25" s="40"/>
      <c r="E25" s="40" t="n">
        <v>1317432</v>
      </c>
      <c r="F25" s="40"/>
      <c r="G25" s="43"/>
      <c r="H25" s="29"/>
      <c r="I25" s="30"/>
    </row>
    <row r="26" customFormat="false" ht="17.4" hidden="false" customHeight="false" outlineLevel="0" collapsed="false">
      <c r="A26" s="49"/>
      <c r="B26" s="25" t="s">
        <v>25</v>
      </c>
      <c r="C26" s="20" t="n">
        <f aca="false">C12</f>
        <v>690164</v>
      </c>
      <c r="D26" s="20" t="n">
        <f aca="false">D12</f>
        <v>-827268</v>
      </c>
      <c r="E26" s="20" t="n">
        <f aca="false">E12</f>
        <v>1517432</v>
      </c>
      <c r="F26" s="20" t="n">
        <f aca="false">F12</f>
        <v>0</v>
      </c>
      <c r="G26" s="43"/>
      <c r="H26" s="29"/>
      <c r="I26" s="30"/>
    </row>
    <row r="27" customFormat="false" ht="15" hidden="false" customHeight="true" outlineLevel="0" collapsed="false">
      <c r="A27" s="3"/>
      <c r="B27" s="50"/>
      <c r="C27" s="50"/>
      <c r="D27" s="3"/>
      <c r="E27" s="3"/>
      <c r="F27" s="7"/>
      <c r="G27" s="7"/>
      <c r="H27" s="51"/>
      <c r="I27" s="52"/>
    </row>
    <row r="28" customFormat="false" ht="15" hidden="false" customHeight="true" outlineLevel="0" collapsed="false">
      <c r="A28" s="3"/>
      <c r="B28" s="50"/>
      <c r="C28" s="50"/>
      <c r="D28" s="3"/>
      <c r="E28" s="3"/>
      <c r="F28" s="7"/>
      <c r="G28" s="7"/>
      <c r="H28" s="51"/>
      <c r="I28" s="52"/>
    </row>
    <row r="29" customFormat="false" ht="15" hidden="false" customHeight="true" outlineLevel="0" collapsed="false">
      <c r="A29" s="3"/>
      <c r="B29" s="50"/>
      <c r="C29" s="50"/>
      <c r="D29" s="3"/>
      <c r="E29" s="3"/>
      <c r="F29" s="7"/>
      <c r="G29" s="7"/>
      <c r="H29" s="51"/>
      <c r="I29" s="52"/>
    </row>
    <row r="30" s="18" customFormat="true" ht="21.75" hidden="false" customHeight="true" outlineLevel="0" collapsed="false">
      <c r="A30" s="53" t="s">
        <v>26</v>
      </c>
      <c r="B30" s="53"/>
      <c r="C30" s="54"/>
      <c r="D30" s="54"/>
      <c r="E30" s="55" t="s">
        <v>27</v>
      </c>
      <c r="F30" s="55"/>
      <c r="G30" s="55"/>
      <c r="H30" s="56"/>
      <c r="I30" s="57"/>
    </row>
    <row r="31" customFormat="false" ht="15" hidden="false" customHeight="true" outlineLevel="0" collapsed="false">
      <c r="A31" s="58"/>
      <c r="B31" s="59"/>
      <c r="C31" s="59"/>
      <c r="D31" s="58"/>
      <c r="E31" s="58"/>
      <c r="F31" s="60"/>
      <c r="G31" s="60"/>
      <c r="H31" s="51"/>
      <c r="I31" s="52"/>
    </row>
    <row r="32" customFormat="false" ht="15" hidden="false" customHeight="true" outlineLevel="0" collapsed="false">
      <c r="A32" s="61"/>
      <c r="B32" s="62"/>
      <c r="C32" s="61"/>
      <c r="D32" s="58"/>
      <c r="E32" s="58"/>
      <c r="F32" s="60"/>
      <c r="G32" s="60"/>
      <c r="H32" s="51"/>
      <c r="I32" s="52"/>
    </row>
    <row r="33" customFormat="false" ht="15" hidden="false" customHeight="true" outlineLevel="0" collapsed="false">
      <c r="A33" s="63"/>
      <c r="B33" s="64"/>
      <c r="C33" s="63"/>
      <c r="D33" s="65"/>
      <c r="E33" s="65"/>
      <c r="F33" s="66"/>
      <c r="G33" s="66"/>
      <c r="H33" s="51"/>
      <c r="I33" s="52"/>
    </row>
    <row r="34" customFormat="false" ht="15" hidden="false" customHeight="true" outlineLevel="0" collapsed="false">
      <c r="A34" s="63"/>
      <c r="B34" s="64"/>
      <c r="C34" s="63"/>
      <c r="D34" s="65"/>
      <c r="E34" s="65"/>
      <c r="F34" s="66"/>
      <c r="G34" s="66"/>
      <c r="H34" s="51"/>
      <c r="I34" s="52"/>
    </row>
    <row r="35" customFormat="false" ht="15" hidden="false" customHeight="true" outlineLevel="0" collapsed="false">
      <c r="A35" s="63"/>
      <c r="B35" s="64"/>
      <c r="C35" s="63"/>
      <c r="D35" s="65"/>
      <c r="E35" s="65"/>
      <c r="F35" s="66"/>
      <c r="G35" s="66"/>
      <c r="H35" s="51"/>
      <c r="I35" s="52"/>
    </row>
    <row r="36" customFormat="false" ht="15" hidden="false" customHeight="true" outlineLevel="0" collapsed="false">
      <c r="A36" s="63"/>
      <c r="B36" s="64"/>
      <c r="C36" s="63"/>
      <c r="D36" s="65"/>
      <c r="E36" s="65"/>
      <c r="F36" s="66"/>
      <c r="G36" s="66"/>
      <c r="H36" s="51"/>
      <c r="I36" s="52"/>
    </row>
    <row r="37" customFormat="false" ht="15" hidden="false" customHeight="true" outlineLevel="0" collapsed="false">
      <c r="A37" s="63"/>
      <c r="B37" s="64"/>
      <c r="C37" s="63"/>
      <c r="D37" s="65"/>
      <c r="E37" s="65"/>
      <c r="F37" s="66"/>
      <c r="G37" s="66"/>
      <c r="H37" s="51"/>
      <c r="I37" s="52"/>
    </row>
    <row r="38" customFormat="false" ht="15" hidden="false" customHeight="true" outlineLevel="0" collapsed="false">
      <c r="A38" s="63"/>
      <c r="B38" s="64"/>
      <c r="C38" s="63"/>
      <c r="D38" s="65"/>
      <c r="E38" s="65"/>
      <c r="F38" s="66"/>
      <c r="G38" s="66"/>
      <c r="H38" s="51"/>
      <c r="I38" s="52"/>
    </row>
    <row r="39" customFormat="false" ht="15" hidden="false" customHeight="true" outlineLevel="0" collapsed="false">
      <c r="A39" s="63"/>
      <c r="B39" s="64"/>
      <c r="C39" s="63"/>
      <c r="D39" s="65"/>
      <c r="E39" s="65"/>
      <c r="F39" s="66"/>
      <c r="G39" s="66"/>
      <c r="H39" s="51"/>
      <c r="I39" s="52"/>
    </row>
    <row r="40" customFormat="false" ht="19.5" hidden="false" customHeight="true" outlineLevel="0" collapsed="false">
      <c r="A40" s="63"/>
      <c r="B40" s="64"/>
      <c r="C40" s="63"/>
      <c r="D40" s="65"/>
      <c r="E40" s="65"/>
      <c r="F40" s="66"/>
      <c r="G40" s="66"/>
      <c r="H40" s="51"/>
      <c r="I40" s="52"/>
    </row>
    <row r="41" customFormat="false" ht="18.75" hidden="false" customHeight="true" outlineLevel="0" collapsed="false">
      <c r="A41" s="63"/>
      <c r="B41" s="64"/>
      <c r="C41" s="63"/>
      <c r="D41" s="65"/>
      <c r="E41" s="65"/>
      <c r="F41" s="66"/>
      <c r="G41" s="66"/>
      <c r="H41" s="51"/>
      <c r="I41" s="52"/>
    </row>
    <row r="42" customFormat="false" ht="18" hidden="false" customHeight="true" outlineLevel="0" collapsed="false">
      <c r="A42" s="63"/>
      <c r="B42" s="64"/>
      <c r="C42" s="63"/>
      <c r="D42" s="65"/>
      <c r="E42" s="65"/>
      <c r="F42" s="66"/>
      <c r="G42" s="66"/>
      <c r="H42" s="51"/>
      <c r="I42" s="52"/>
    </row>
    <row r="43" customFormat="false" ht="24.75" hidden="false" customHeight="true" outlineLevel="0" collapsed="false">
      <c r="A43" s="63"/>
      <c r="B43" s="64"/>
      <c r="C43" s="63"/>
      <c r="D43" s="65"/>
      <c r="E43" s="65"/>
      <c r="F43" s="66"/>
      <c r="G43" s="66"/>
      <c r="H43" s="51"/>
      <c r="I43" s="52"/>
    </row>
    <row r="44" customFormat="false" ht="27" hidden="false" customHeight="true" outlineLevel="0" collapsed="false">
      <c r="A44" s="63"/>
      <c r="B44" s="64"/>
      <c r="C44" s="63"/>
      <c r="H44" s="51"/>
      <c r="I44" s="52"/>
    </row>
    <row r="45" customFormat="false" ht="19.5" hidden="false" customHeight="true" outlineLevel="0" collapsed="false">
      <c r="A45" s="63"/>
      <c r="B45" s="64"/>
      <c r="C45" s="63"/>
      <c r="H45" s="51"/>
      <c r="I45" s="52"/>
    </row>
    <row r="46" customFormat="false" ht="19.5" hidden="false" customHeight="true" outlineLevel="0" collapsed="false">
      <c r="A46" s="63"/>
      <c r="B46" s="64"/>
      <c r="C46" s="63"/>
      <c r="H46" s="51"/>
      <c r="I46" s="52"/>
    </row>
    <row r="47" customFormat="false" ht="20.25" hidden="false" customHeight="true" outlineLevel="0" collapsed="false">
      <c r="A47" s="63"/>
      <c r="B47" s="64"/>
      <c r="C47" s="63"/>
      <c r="H47" s="51"/>
      <c r="I47" s="52"/>
    </row>
    <row r="48" customFormat="false" ht="18.75" hidden="false" customHeight="true" outlineLevel="0" collapsed="false">
      <c r="A48" s="63"/>
      <c r="B48" s="64"/>
      <c r="C48" s="63"/>
      <c r="H48" s="51"/>
      <c r="I48" s="52"/>
    </row>
    <row r="49" customFormat="false" ht="18.75" hidden="false" customHeight="true" outlineLevel="0" collapsed="false">
      <c r="A49" s="63"/>
      <c r="B49" s="64"/>
      <c r="C49" s="63"/>
      <c r="H49" s="51"/>
      <c r="I49" s="52"/>
    </row>
    <row r="50" customFormat="false" ht="19.5" hidden="false" customHeight="true" outlineLevel="0" collapsed="false">
      <c r="A50" s="63"/>
      <c r="B50" s="64"/>
      <c r="C50" s="63"/>
      <c r="H50" s="51"/>
      <c r="I50" s="52"/>
    </row>
    <row r="51" customFormat="false" ht="20.25" hidden="false" customHeight="true" outlineLevel="0" collapsed="false">
      <c r="A51" s="63"/>
      <c r="B51" s="64"/>
      <c r="C51" s="63"/>
      <c r="H51" s="51"/>
      <c r="I51" s="52"/>
    </row>
    <row r="52" customFormat="false" ht="16.5" hidden="false" customHeight="true" outlineLevel="0" collapsed="false">
      <c r="A52" s="63"/>
      <c r="B52" s="64"/>
      <c r="C52" s="63"/>
      <c r="H52" s="51"/>
      <c r="I52" s="52"/>
    </row>
    <row r="53" customFormat="false" ht="18" hidden="false" customHeight="true" outlineLevel="0" collapsed="false">
      <c r="A53" s="63"/>
      <c r="B53" s="64"/>
      <c r="C53" s="63"/>
      <c r="H53" s="51"/>
      <c r="I53" s="52"/>
    </row>
    <row r="54" customFormat="false" ht="13.2" hidden="false" customHeight="false" outlineLevel="0" collapsed="false">
      <c r="A54" s="63"/>
      <c r="B54" s="64"/>
      <c r="C54" s="63"/>
      <c r="H54" s="51"/>
      <c r="I54" s="52"/>
    </row>
    <row r="55" customFormat="false" ht="21.75" hidden="false" customHeight="true" outlineLevel="0" collapsed="false">
      <c r="A55" s="63"/>
      <c r="B55" s="64"/>
      <c r="C55" s="63"/>
      <c r="H55" s="51"/>
      <c r="I55" s="52"/>
    </row>
    <row r="56" customFormat="false" ht="20.25" hidden="false" customHeight="true" outlineLevel="0" collapsed="false">
      <c r="A56" s="63"/>
      <c r="B56" s="64"/>
      <c r="C56" s="63"/>
      <c r="H56" s="51"/>
      <c r="I56" s="52"/>
    </row>
    <row r="57" customFormat="false" ht="18.75" hidden="false" customHeight="true" outlineLevel="0" collapsed="false">
      <c r="A57" s="63"/>
      <c r="B57" s="64"/>
      <c r="C57" s="63"/>
      <c r="H57" s="51"/>
      <c r="I57" s="52"/>
    </row>
    <row r="58" customFormat="false" ht="20.25" hidden="false" customHeight="true" outlineLevel="0" collapsed="false">
      <c r="A58" s="63"/>
      <c r="B58" s="64"/>
      <c r="C58" s="63"/>
      <c r="H58" s="51"/>
      <c r="I58" s="52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30:B30"/>
    <mergeCell ref="E30:G30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.88"/>
    <col collapsed="false" customWidth="true" hidden="false" outlineLevel="0" max="2" min="2" style="0" width="37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3.87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58"/>
      <c r="B1" s="60"/>
      <c r="C1" s="60"/>
      <c r="D1" s="68" t="s">
        <v>28</v>
      </c>
      <c r="E1" s="68"/>
      <c r="F1" s="68"/>
    </row>
    <row r="2" customFormat="false" ht="15.6" hidden="false" customHeight="false" outlineLevel="0" collapsed="false">
      <c r="A2" s="58"/>
      <c r="B2" s="60"/>
      <c r="C2" s="60"/>
      <c r="D2" s="68" t="s">
        <v>1</v>
      </c>
      <c r="E2" s="68"/>
      <c r="F2" s="68"/>
    </row>
    <row r="3" customFormat="false" ht="15.6" hidden="false" customHeight="false" outlineLevel="0" collapsed="false">
      <c r="A3" s="58"/>
      <c r="B3" s="69"/>
      <c r="C3" s="69"/>
      <c r="D3" s="68" t="s">
        <v>29</v>
      </c>
      <c r="E3" s="68"/>
      <c r="F3" s="68"/>
    </row>
    <row r="4" customFormat="false" ht="15.6" hidden="false" customHeight="false" outlineLevel="0" collapsed="false">
      <c r="A4" s="58"/>
      <c r="B4" s="60"/>
      <c r="C4" s="60"/>
      <c r="D4" s="68" t="s">
        <v>3</v>
      </c>
      <c r="E4" s="68"/>
      <c r="F4" s="68"/>
    </row>
    <row r="5" customFormat="false" ht="20.25" hidden="false" customHeight="true" outlineLevel="0" collapsed="false">
      <c r="A5" s="70"/>
      <c r="B5" s="70"/>
      <c r="C5" s="70"/>
      <c r="D5" s="70"/>
      <c r="E5" s="70"/>
      <c r="F5" s="70"/>
    </row>
    <row r="6" customFormat="false" ht="15" hidden="false" customHeight="true" outlineLevel="0" collapsed="false">
      <c r="A6" s="70"/>
      <c r="B6" s="70"/>
      <c r="C6" s="70"/>
      <c r="D6" s="70"/>
    </row>
    <row r="7" customFormat="false" ht="17.25" hidden="false" customHeight="true" outlineLevel="0" collapsed="false">
      <c r="A7" s="71" t="s">
        <v>30</v>
      </c>
      <c r="B7" s="71"/>
      <c r="C7" s="71"/>
      <c r="D7" s="71"/>
      <c r="E7" s="71"/>
      <c r="F7" s="71"/>
    </row>
    <row r="8" customFormat="false" ht="15" hidden="false" customHeight="true" outlineLevel="0" collapsed="false">
      <c r="A8" s="72"/>
      <c r="B8" s="72"/>
      <c r="C8" s="72"/>
      <c r="D8" s="72"/>
      <c r="E8" s="72"/>
      <c r="F8" s="72"/>
    </row>
    <row r="9" customFormat="false" ht="18.75" hidden="false" customHeight="true" outlineLevel="0" collapsed="false">
      <c r="A9" s="70"/>
      <c r="B9" s="70"/>
      <c r="C9" s="70"/>
      <c r="D9" s="70"/>
      <c r="E9" s="66"/>
      <c r="F9" s="66"/>
    </row>
    <row r="10" customFormat="false" ht="13.5" hidden="false" customHeight="true" outlineLevel="0" collapsed="false">
      <c r="A10" s="58"/>
      <c r="B10" s="58"/>
      <c r="C10" s="58"/>
      <c r="D10" s="58"/>
      <c r="E10" s="66"/>
      <c r="F10" s="65" t="s">
        <v>5</v>
      </c>
    </row>
    <row r="11" customFormat="false" ht="15.75" hidden="false" customHeight="true" outlineLevel="0" collapsed="false">
      <c r="A11" s="73" t="s">
        <v>6</v>
      </c>
      <c r="B11" s="74" t="s">
        <v>31</v>
      </c>
      <c r="C11" s="73" t="s">
        <v>8</v>
      </c>
      <c r="D11" s="75" t="s">
        <v>9</v>
      </c>
      <c r="E11" s="73" t="s">
        <v>10</v>
      </c>
      <c r="F11" s="73"/>
    </row>
    <row r="12" customFormat="false" ht="46.5" hidden="false" customHeight="true" outlineLevel="0" collapsed="false">
      <c r="A12" s="73"/>
      <c r="B12" s="74"/>
      <c r="C12" s="73"/>
      <c r="D12" s="75"/>
      <c r="E12" s="73" t="s">
        <v>8</v>
      </c>
      <c r="F12" s="75" t="s">
        <v>11</v>
      </c>
    </row>
    <row r="13" s="79" customFormat="true" ht="12.75" hidden="false" customHeight="true" outlineLevel="0" collapsed="false">
      <c r="A13" s="76" t="n">
        <v>1</v>
      </c>
      <c r="B13" s="77" t="n">
        <v>2</v>
      </c>
      <c r="C13" s="77" t="n">
        <v>3</v>
      </c>
      <c r="D13" s="78" t="n">
        <v>4</v>
      </c>
      <c r="E13" s="76" t="n">
        <v>5</v>
      </c>
      <c r="F13" s="76" t="n">
        <v>6</v>
      </c>
    </row>
    <row r="14" s="79" customFormat="true" ht="12.75" hidden="false" customHeight="true" outlineLevel="0" collapsed="false">
      <c r="A14" s="73" t="s">
        <v>32</v>
      </c>
      <c r="B14" s="73"/>
      <c r="C14" s="73"/>
      <c r="D14" s="73"/>
      <c r="E14" s="73"/>
      <c r="F14" s="73"/>
    </row>
    <row r="15" s="83" customFormat="true" ht="24.6" hidden="false" customHeight="true" outlineLevel="0" collapsed="false">
      <c r="A15" s="80" t="s">
        <v>33</v>
      </c>
      <c r="B15" s="81" t="s">
        <v>34</v>
      </c>
      <c r="C15" s="82"/>
      <c r="D15" s="82" t="n">
        <f aca="false">D16</f>
        <v>-1997800</v>
      </c>
      <c r="E15" s="82" t="n">
        <f aca="false">E16</f>
        <v>1997800</v>
      </c>
      <c r="F15" s="82" t="n">
        <f aca="false">F16</f>
        <v>1997800</v>
      </c>
    </row>
    <row r="16" s="83" customFormat="true" ht="33" hidden="false" customHeight="true" outlineLevel="0" collapsed="false">
      <c r="A16" s="80" t="s">
        <v>35</v>
      </c>
      <c r="B16" s="81" t="s">
        <v>36</v>
      </c>
      <c r="C16" s="82"/>
      <c r="D16" s="82" t="n">
        <f aca="false">D17+D18</f>
        <v>-1997800</v>
      </c>
      <c r="E16" s="82" t="n">
        <f aca="false">E17+E18</f>
        <v>1997800</v>
      </c>
      <c r="F16" s="82" t="n">
        <f aca="false">F17+F18</f>
        <v>1997800</v>
      </c>
    </row>
    <row r="17" s="83" customFormat="true" ht="24.75" hidden="true" customHeight="true" outlineLevel="0" collapsed="false">
      <c r="A17" s="84" t="s">
        <v>37</v>
      </c>
      <c r="B17" s="85" t="s">
        <v>38</v>
      </c>
      <c r="C17" s="86"/>
      <c r="D17" s="86"/>
      <c r="E17" s="86"/>
      <c r="F17" s="82"/>
    </row>
    <row r="18" s="83" customFormat="true" ht="47.25" hidden="false" customHeight="true" outlineLevel="0" collapsed="false">
      <c r="A18" s="87" t="s">
        <v>39</v>
      </c>
      <c r="B18" s="88" t="s">
        <v>40</v>
      </c>
      <c r="C18" s="82"/>
      <c r="D18" s="86" t="n">
        <v>-1997800</v>
      </c>
      <c r="E18" s="89" t="n">
        <v>1997800</v>
      </c>
      <c r="F18" s="89" t="n">
        <v>1997800</v>
      </c>
    </row>
    <row r="19" s="83" customFormat="true" ht="13.5" hidden="false" customHeight="true" outlineLevel="0" collapsed="false">
      <c r="A19" s="73" t="s">
        <v>41</v>
      </c>
      <c r="B19" s="73"/>
      <c r="C19" s="73"/>
      <c r="D19" s="73"/>
      <c r="E19" s="73"/>
      <c r="F19" s="73"/>
    </row>
    <row r="20" s="83" customFormat="true" ht="28.5" hidden="false" customHeight="true" outlineLevel="0" collapsed="false">
      <c r="A20" s="75" t="n">
        <v>600000</v>
      </c>
      <c r="B20" s="81" t="s">
        <v>42</v>
      </c>
      <c r="C20" s="90"/>
      <c r="D20" s="82" t="n">
        <f aca="false">D21</f>
        <v>-1997800</v>
      </c>
      <c r="E20" s="82" t="n">
        <f aca="false">E21</f>
        <v>1997800</v>
      </c>
      <c r="F20" s="82" t="n">
        <f aca="false">F21</f>
        <v>1997800</v>
      </c>
      <c r="J20" s="91"/>
      <c r="K20" s="91"/>
      <c r="L20" s="91"/>
      <c r="M20" s="91"/>
      <c r="N20" s="91"/>
      <c r="O20" s="91"/>
    </row>
    <row r="21" s="83" customFormat="true" ht="26.4" hidden="false" customHeight="true" outlineLevel="0" collapsed="false">
      <c r="A21" s="75" t="n">
        <v>602000</v>
      </c>
      <c r="B21" s="81" t="s">
        <v>43</v>
      </c>
      <c r="C21" s="90"/>
      <c r="D21" s="82" t="n">
        <f aca="false">D22+D23</f>
        <v>-1997800</v>
      </c>
      <c r="E21" s="82" t="n">
        <f aca="false">E22+E23</f>
        <v>1997800</v>
      </c>
      <c r="F21" s="82" t="n">
        <f aca="false">F22+F23</f>
        <v>1997800</v>
      </c>
      <c r="J21" s="91"/>
      <c r="K21" s="91"/>
      <c r="L21" s="91"/>
      <c r="M21" s="91"/>
      <c r="N21" s="91"/>
      <c r="O21" s="91"/>
    </row>
    <row r="22" s="83" customFormat="true" ht="19.5" hidden="true" customHeight="true" outlineLevel="0" collapsed="false">
      <c r="A22" s="84" t="s">
        <v>44</v>
      </c>
      <c r="B22" s="85" t="s">
        <v>38</v>
      </c>
      <c r="C22" s="89"/>
      <c r="D22" s="86"/>
      <c r="E22" s="86"/>
      <c r="F22" s="82"/>
      <c r="J22" s="91"/>
      <c r="K22" s="91"/>
      <c r="L22" s="91"/>
      <c r="M22" s="91"/>
      <c r="N22" s="91"/>
      <c r="O22" s="91"/>
    </row>
    <row r="23" customFormat="false" ht="47.25" hidden="false" customHeight="true" outlineLevel="0" collapsed="false">
      <c r="A23" s="92" t="n">
        <v>602400</v>
      </c>
      <c r="B23" s="93" t="s">
        <v>40</v>
      </c>
      <c r="C23" s="90"/>
      <c r="D23" s="89" t="n">
        <v>-1997800</v>
      </c>
      <c r="E23" s="89" t="n">
        <v>1997800</v>
      </c>
      <c r="F23" s="89" t="n">
        <v>1997800</v>
      </c>
      <c r="G23" s="79"/>
    </row>
    <row r="24" customFormat="false" ht="15.6" hidden="false" customHeight="false" outlineLevel="0" collapsed="false">
      <c r="A24" s="58"/>
      <c r="B24" s="60"/>
      <c r="C24" s="60"/>
      <c r="D24" s="60"/>
    </row>
    <row r="25" customFormat="false" ht="15.6" hidden="false" customHeight="false" outlineLevel="0" collapsed="false">
      <c r="A25" s="58"/>
      <c r="B25" s="60"/>
      <c r="C25" s="60"/>
      <c r="D25" s="60"/>
    </row>
    <row r="26" s="96" customFormat="true" ht="17.4" hidden="false" customHeight="true" outlineLevel="0" collapsed="false">
      <c r="A26" s="53" t="s">
        <v>26</v>
      </c>
      <c r="B26" s="53"/>
      <c r="C26" s="94"/>
      <c r="D26" s="95"/>
      <c r="E26" s="55" t="s">
        <v>27</v>
      </c>
      <c r="F26" s="55"/>
      <c r="J26" s="69"/>
      <c r="K26" s="69"/>
      <c r="L26" s="69"/>
    </row>
    <row r="27" customFormat="false" ht="18" hidden="false" customHeight="false" outlineLevel="0" collapsed="false">
      <c r="A27" s="3"/>
      <c r="B27" s="4"/>
      <c r="C27" s="4"/>
      <c r="D27" s="4"/>
      <c r="E27" s="97"/>
      <c r="F27" s="97"/>
      <c r="J27" s="98"/>
      <c r="K27" s="98"/>
      <c r="L27" s="98"/>
    </row>
    <row r="28" customFormat="false" ht="15.6" hidden="false" customHeight="false" outlineLevel="0" collapsed="false">
      <c r="A28" s="58"/>
      <c r="B28" s="60"/>
      <c r="C28" s="60"/>
      <c r="D28" s="60"/>
    </row>
    <row r="29" customFormat="false" ht="15.6" hidden="false" customHeight="false" outlineLevel="0" collapsed="false">
      <c r="A29" s="58"/>
      <c r="B29" s="60"/>
      <c r="C29" s="60"/>
      <c r="D29" s="60"/>
    </row>
    <row r="30" customFormat="false" ht="15" hidden="false" customHeight="false" outlineLevel="0" collapsed="false">
      <c r="A30" s="99"/>
      <c r="B30" s="100"/>
      <c r="C30" s="100"/>
      <c r="D30" s="100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14.99"/>
    <col collapsed="false" customWidth="true" hidden="false" outlineLevel="0" max="2" min="2" style="101" width="10.43"/>
    <col collapsed="false" customWidth="true" hidden="false" outlineLevel="0" max="3" min="3" style="67" width="10.32"/>
    <col collapsed="false" customWidth="true" hidden="false" outlineLevel="0" max="4" min="4" style="0" width="50.1"/>
    <col collapsed="false" customWidth="true" hidden="false" outlineLevel="0" max="5" min="5" style="0" width="19.99"/>
    <col collapsed="false" customWidth="true" hidden="false" outlineLevel="0" max="6" min="6" style="0" width="20.32"/>
    <col collapsed="false" customWidth="true" hidden="false" outlineLevel="0" max="7" min="7" style="0" width="20.1"/>
    <col collapsed="false" customWidth="true" hidden="false" outlineLevel="0" max="8" min="8" style="0" width="18.43"/>
    <col collapsed="false" customWidth="true" hidden="false" outlineLevel="0" max="9" min="9" style="0" width="16.55"/>
    <col collapsed="false" customWidth="true" hidden="false" outlineLevel="0" max="10" min="10" style="0" width="20.43"/>
    <col collapsed="false" customWidth="true" hidden="false" outlineLevel="0" max="11" min="11" style="0" width="18.1"/>
    <col collapsed="false" customWidth="true" hidden="false" outlineLevel="0" max="12" min="12" style="0" width="16.99"/>
    <col collapsed="false" customWidth="true" hidden="false" outlineLevel="0" max="13" min="13" style="0" width="14.87"/>
    <col collapsed="false" customWidth="true" hidden="false" outlineLevel="0" max="14" min="14" style="0" width="10.66"/>
    <col collapsed="false" customWidth="true" hidden="false" outlineLevel="0" max="15" min="15" style="0" width="19.99"/>
    <col collapsed="false" customWidth="true" hidden="false" outlineLevel="0" max="16" min="16" style="0" width="19.55"/>
  </cols>
  <sheetData>
    <row r="1" customFormat="false" ht="20.25" hidden="false" customHeight="true" outlineLevel="0" collapsed="false">
      <c r="A1" s="102"/>
      <c r="B1" s="102"/>
      <c r="C1" s="65"/>
      <c r="D1" s="66"/>
      <c r="E1" s="66"/>
      <c r="F1" s="66"/>
      <c r="G1" s="66"/>
      <c r="H1" s="66"/>
      <c r="I1" s="66"/>
      <c r="J1" s="66"/>
      <c r="K1" s="66"/>
      <c r="L1" s="66"/>
      <c r="M1" s="5" t="s">
        <v>45</v>
      </c>
      <c r="N1" s="5"/>
      <c r="O1" s="5"/>
      <c r="P1" s="5"/>
    </row>
    <row r="2" customFormat="false" ht="18" hidden="false" customHeight="false" outlineLevel="0" collapsed="false">
      <c r="A2" s="102"/>
      <c r="B2" s="102"/>
      <c r="C2" s="65"/>
      <c r="D2" s="66"/>
      <c r="E2" s="66"/>
      <c r="F2" s="66"/>
      <c r="G2" s="66"/>
      <c r="H2" s="66"/>
      <c r="I2" s="66"/>
      <c r="J2" s="66"/>
      <c r="K2" s="66"/>
      <c r="L2" s="66"/>
      <c r="M2" s="103" t="s">
        <v>46</v>
      </c>
      <c r="N2" s="103"/>
      <c r="O2" s="103"/>
      <c r="P2" s="103"/>
    </row>
    <row r="3" customFormat="false" ht="18" hidden="false" customHeight="false" outlineLevel="0" collapsed="false">
      <c r="A3" s="102"/>
      <c r="B3" s="102"/>
      <c r="C3" s="65"/>
      <c r="D3" s="66"/>
      <c r="E3" s="66"/>
      <c r="F3" s="66"/>
      <c r="G3" s="66"/>
      <c r="H3" s="66"/>
      <c r="I3" s="66"/>
      <c r="J3" s="66"/>
      <c r="K3" s="66"/>
      <c r="L3" s="66"/>
      <c r="M3" s="103" t="s">
        <v>47</v>
      </c>
      <c r="N3" s="103"/>
      <c r="O3" s="103"/>
      <c r="P3" s="103"/>
    </row>
    <row r="4" customFormat="false" ht="18" hidden="false" customHeight="false" outlineLevel="0" collapsed="false">
      <c r="A4" s="102"/>
      <c r="B4" s="102"/>
      <c r="C4" s="65"/>
      <c r="D4" s="66"/>
      <c r="E4" s="66"/>
      <c r="F4" s="66"/>
      <c r="G4" s="66"/>
      <c r="H4" s="66"/>
      <c r="I4" s="66"/>
      <c r="J4" s="66"/>
      <c r="K4" s="66"/>
      <c r="L4" s="66"/>
      <c r="M4" s="103" t="s">
        <v>48</v>
      </c>
      <c r="N4" s="103"/>
      <c r="O4" s="103"/>
      <c r="P4" s="103"/>
    </row>
    <row r="5" customFormat="false" ht="23.25" hidden="false" customHeight="true" outlineLevel="0" collapsed="false">
      <c r="A5" s="104" t="s">
        <v>4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23.2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</row>
    <row r="7" customFormat="false" ht="13.2" hidden="false" customHeight="false" outlineLevel="0" collapsed="false">
      <c r="A7" s="102"/>
      <c r="B7" s="102"/>
      <c r="C7" s="65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105" t="s">
        <v>5</v>
      </c>
    </row>
    <row r="8" customFormat="false" ht="20.25" hidden="false" customHeight="true" outlineLevel="0" collapsed="false">
      <c r="A8" s="106" t="s">
        <v>50</v>
      </c>
      <c r="B8" s="106" t="s">
        <v>51</v>
      </c>
      <c r="C8" s="107" t="s">
        <v>52</v>
      </c>
      <c r="D8" s="106" t="s">
        <v>53</v>
      </c>
      <c r="E8" s="108" t="s">
        <v>9</v>
      </c>
      <c r="F8" s="108"/>
      <c r="G8" s="108"/>
      <c r="H8" s="108"/>
      <c r="I8" s="108"/>
      <c r="J8" s="109" t="s">
        <v>10</v>
      </c>
      <c r="K8" s="109"/>
      <c r="L8" s="109"/>
      <c r="M8" s="109"/>
      <c r="N8" s="109"/>
      <c r="O8" s="109"/>
      <c r="P8" s="110" t="s">
        <v>54</v>
      </c>
    </row>
    <row r="9" customFormat="false" ht="117" hidden="false" customHeight="true" outlineLevel="0" collapsed="false">
      <c r="A9" s="106"/>
      <c r="B9" s="106"/>
      <c r="C9" s="107"/>
      <c r="D9" s="106"/>
      <c r="E9" s="108" t="s">
        <v>8</v>
      </c>
      <c r="F9" s="111" t="s">
        <v>55</v>
      </c>
      <c r="G9" s="108" t="s">
        <v>56</v>
      </c>
      <c r="H9" s="108"/>
      <c r="I9" s="111" t="s">
        <v>57</v>
      </c>
      <c r="J9" s="108" t="s">
        <v>58</v>
      </c>
      <c r="K9" s="108" t="s">
        <v>59</v>
      </c>
      <c r="L9" s="111" t="s">
        <v>55</v>
      </c>
      <c r="M9" s="108" t="s">
        <v>56</v>
      </c>
      <c r="N9" s="108"/>
      <c r="O9" s="111" t="s">
        <v>57</v>
      </c>
      <c r="P9" s="110"/>
    </row>
    <row r="10" customFormat="false" ht="12.75" hidden="false" customHeight="true" outlineLevel="0" collapsed="false">
      <c r="A10" s="106"/>
      <c r="B10" s="106"/>
      <c r="C10" s="107"/>
      <c r="D10" s="106"/>
      <c r="E10" s="108"/>
      <c r="F10" s="111"/>
      <c r="G10" s="108" t="s">
        <v>60</v>
      </c>
      <c r="H10" s="108" t="s">
        <v>61</v>
      </c>
      <c r="I10" s="111"/>
      <c r="J10" s="108"/>
      <c r="K10" s="108"/>
      <c r="L10" s="111"/>
      <c r="M10" s="108" t="s">
        <v>60</v>
      </c>
      <c r="N10" s="108" t="s">
        <v>61</v>
      </c>
      <c r="O10" s="111"/>
      <c r="P10" s="110"/>
    </row>
    <row r="11" customFormat="false" ht="87.75" hidden="false" customHeight="true" outlineLevel="0" collapsed="false">
      <c r="A11" s="106"/>
      <c r="B11" s="106"/>
      <c r="C11" s="107"/>
      <c r="D11" s="106"/>
      <c r="E11" s="108"/>
      <c r="F11" s="111"/>
      <c r="G11" s="108"/>
      <c r="H11" s="108"/>
      <c r="I11" s="111"/>
      <c r="J11" s="108"/>
      <c r="K11" s="108"/>
      <c r="L11" s="111"/>
      <c r="M11" s="108"/>
      <c r="N11" s="108"/>
      <c r="O11" s="111"/>
      <c r="P11" s="110"/>
    </row>
    <row r="12" customFormat="false" ht="15.6" hidden="false" customHeight="false" outlineLevel="0" collapsed="false">
      <c r="A12" s="112" t="s">
        <v>62</v>
      </c>
      <c r="B12" s="112" t="s">
        <v>63</v>
      </c>
      <c r="C12" s="110" t="n">
        <v>3</v>
      </c>
      <c r="D12" s="110" t="n">
        <v>4</v>
      </c>
      <c r="E12" s="110" t="n">
        <v>5</v>
      </c>
      <c r="F12" s="110" t="n">
        <v>6</v>
      </c>
      <c r="G12" s="110" t="n">
        <v>7</v>
      </c>
      <c r="H12" s="110" t="n">
        <v>8</v>
      </c>
      <c r="I12" s="110" t="n">
        <v>9</v>
      </c>
      <c r="J12" s="110" t="n">
        <v>10</v>
      </c>
      <c r="K12" s="110" t="n">
        <v>11</v>
      </c>
      <c r="L12" s="110" t="n">
        <v>12</v>
      </c>
      <c r="M12" s="110" t="n">
        <v>13</v>
      </c>
      <c r="N12" s="110" t="n">
        <v>14</v>
      </c>
      <c r="O12" s="110" t="n">
        <v>15</v>
      </c>
      <c r="P12" s="110" t="n">
        <v>16</v>
      </c>
    </row>
    <row r="13" customFormat="false" ht="24.75" hidden="false" customHeight="true" outlineLevel="0" collapsed="false">
      <c r="A13" s="113" t="s">
        <v>64</v>
      </c>
      <c r="B13" s="113" t="s">
        <v>65</v>
      </c>
      <c r="C13" s="113"/>
      <c r="D13" s="114" t="s">
        <v>66</v>
      </c>
      <c r="E13" s="115" t="n">
        <f aca="false">E14</f>
        <v>14545600</v>
      </c>
      <c r="F13" s="115" t="n">
        <f aca="false">F14</f>
        <v>14545600</v>
      </c>
      <c r="G13" s="115" t="n">
        <f aca="false">G14</f>
        <v>8353500</v>
      </c>
      <c r="H13" s="115" t="n">
        <f aca="false">H14</f>
        <v>446800</v>
      </c>
      <c r="I13" s="115" t="n">
        <f aca="false">I14</f>
        <v>0</v>
      </c>
      <c r="J13" s="115" t="n">
        <f aca="false">J14</f>
        <v>5834800</v>
      </c>
      <c r="K13" s="115" t="n">
        <f aca="false">K14</f>
        <v>5789300</v>
      </c>
      <c r="L13" s="115" t="n">
        <f aca="false">L14</f>
        <v>45500</v>
      </c>
      <c r="M13" s="115" t="n">
        <f aca="false">M14</f>
        <v>0</v>
      </c>
      <c r="N13" s="115" t="n">
        <f aca="false">N14</f>
        <v>0</v>
      </c>
      <c r="O13" s="115" t="n">
        <f aca="false">O14</f>
        <v>5789300</v>
      </c>
      <c r="P13" s="115" t="n">
        <f aca="false">P14</f>
        <v>20380400</v>
      </c>
    </row>
    <row r="14" customFormat="false" ht="36" hidden="false" customHeight="false" outlineLevel="0" collapsed="false">
      <c r="A14" s="113" t="s">
        <v>67</v>
      </c>
      <c r="B14" s="113" t="s">
        <v>65</v>
      </c>
      <c r="C14" s="113"/>
      <c r="D14" s="114" t="s">
        <v>68</v>
      </c>
      <c r="E14" s="115" t="n">
        <v>14545600</v>
      </c>
      <c r="F14" s="115" t="n">
        <v>14545600</v>
      </c>
      <c r="G14" s="115" t="n">
        <v>8353500</v>
      </c>
      <c r="H14" s="115" t="n">
        <v>446800</v>
      </c>
      <c r="I14" s="115"/>
      <c r="J14" s="115" t="n">
        <v>5834800</v>
      </c>
      <c r="K14" s="115" t="n">
        <v>5789300</v>
      </c>
      <c r="L14" s="115" t="n">
        <v>45500</v>
      </c>
      <c r="M14" s="115"/>
      <c r="N14" s="115"/>
      <c r="O14" s="115" t="n">
        <v>5789300</v>
      </c>
      <c r="P14" s="115" t="n">
        <f aca="false">E14+J14</f>
        <v>20380400</v>
      </c>
    </row>
    <row r="15" customFormat="false" ht="90" hidden="false" customHeight="false" outlineLevel="0" collapsed="false">
      <c r="A15" s="116" t="s">
        <v>69</v>
      </c>
      <c r="B15" s="116" t="s">
        <v>70</v>
      </c>
      <c r="C15" s="116" t="s">
        <v>71</v>
      </c>
      <c r="D15" s="117" t="s">
        <v>72</v>
      </c>
      <c r="E15" s="118" t="n">
        <v>11499600</v>
      </c>
      <c r="F15" s="118" t="n">
        <v>11499600</v>
      </c>
      <c r="G15" s="119" t="n">
        <v>7804000</v>
      </c>
      <c r="H15" s="119" t="n">
        <v>421800</v>
      </c>
      <c r="I15" s="119"/>
      <c r="J15" s="119" t="n">
        <v>1109500</v>
      </c>
      <c r="K15" s="119" t="n">
        <v>1064000</v>
      </c>
      <c r="L15" s="119" t="n">
        <v>45500</v>
      </c>
      <c r="M15" s="119"/>
      <c r="N15" s="119"/>
      <c r="O15" s="119" t="n">
        <v>1064000</v>
      </c>
      <c r="P15" s="119" t="n">
        <f aca="false">E15+J15</f>
        <v>12609100</v>
      </c>
    </row>
    <row r="16" customFormat="false" ht="36" hidden="false" customHeight="false" outlineLevel="0" collapsed="false">
      <c r="A16" s="120" t="s">
        <v>73</v>
      </c>
      <c r="B16" s="121" t="s">
        <v>74</v>
      </c>
      <c r="C16" s="120" t="s">
        <v>75</v>
      </c>
      <c r="D16" s="122" t="s">
        <v>76</v>
      </c>
      <c r="E16" s="123" t="n">
        <v>1220000</v>
      </c>
      <c r="F16" s="123" t="n">
        <v>1220000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19" t="n">
        <f aca="false">E16+J16</f>
        <v>1220000</v>
      </c>
    </row>
    <row r="17" customFormat="false" ht="36" hidden="false" customHeight="false" outlineLevel="0" collapsed="false">
      <c r="A17" s="116" t="s">
        <v>77</v>
      </c>
      <c r="B17" s="116" t="s">
        <v>78</v>
      </c>
      <c r="C17" s="116" t="s">
        <v>79</v>
      </c>
      <c r="D17" s="117" t="s">
        <v>80</v>
      </c>
      <c r="E17" s="119" t="n">
        <v>1486000</v>
      </c>
      <c r="F17" s="119" t="n">
        <v>1486000</v>
      </c>
      <c r="G17" s="119" t="n">
        <v>549500</v>
      </c>
      <c r="H17" s="119" t="n">
        <v>25000</v>
      </c>
      <c r="I17" s="119"/>
      <c r="J17" s="119"/>
      <c r="K17" s="119"/>
      <c r="L17" s="119"/>
      <c r="M17" s="119"/>
      <c r="N17" s="119"/>
      <c r="O17" s="119"/>
      <c r="P17" s="119" t="n">
        <f aca="false">E17+J17</f>
        <v>1486000</v>
      </c>
    </row>
    <row r="18" s="79" customFormat="true" ht="41.25" hidden="false" customHeight="true" outlineLevel="0" collapsed="false">
      <c r="A18" s="113" t="s">
        <v>81</v>
      </c>
      <c r="B18" s="113" t="s">
        <v>82</v>
      </c>
      <c r="C18" s="113"/>
      <c r="D18" s="124" t="s">
        <v>83</v>
      </c>
      <c r="E18" s="115" t="n">
        <f aca="false">E19</f>
        <v>7087800</v>
      </c>
      <c r="F18" s="115" t="n">
        <f aca="false">F19</f>
        <v>7087800</v>
      </c>
      <c r="G18" s="115" t="n">
        <f aca="false">G19</f>
        <v>1006800</v>
      </c>
      <c r="H18" s="115" t="n">
        <f aca="false">H19</f>
        <v>33700</v>
      </c>
      <c r="I18" s="115" t="n">
        <f aca="false">I19</f>
        <v>0</v>
      </c>
      <c r="J18" s="115" t="n">
        <f aca="false">J19</f>
        <v>22133481</v>
      </c>
      <c r="K18" s="115" t="n">
        <f aca="false">K19</f>
        <v>4725400</v>
      </c>
      <c r="L18" s="115" t="n">
        <f aca="false">L19</f>
        <v>0</v>
      </c>
      <c r="M18" s="115" t="n">
        <f aca="false">M19</f>
        <v>0</v>
      </c>
      <c r="N18" s="115"/>
      <c r="O18" s="115" t="n">
        <f aca="false">O19</f>
        <v>22133481</v>
      </c>
      <c r="P18" s="115" t="n">
        <f aca="false">P19</f>
        <v>29221281</v>
      </c>
    </row>
    <row r="19" s="79" customFormat="true" ht="35.4" hidden="false" customHeight="false" outlineLevel="0" collapsed="false">
      <c r="A19" s="113" t="s">
        <v>84</v>
      </c>
      <c r="B19" s="113" t="s">
        <v>82</v>
      </c>
      <c r="C19" s="113"/>
      <c r="D19" s="124" t="s">
        <v>85</v>
      </c>
      <c r="E19" s="115" t="n">
        <v>7087800</v>
      </c>
      <c r="F19" s="115" t="n">
        <v>7087800</v>
      </c>
      <c r="G19" s="115" t="n">
        <v>1006800</v>
      </c>
      <c r="H19" s="115" t="n">
        <v>33700</v>
      </c>
      <c r="I19" s="115"/>
      <c r="J19" s="115" t="n">
        <v>22133481</v>
      </c>
      <c r="K19" s="115" t="n">
        <v>4725400</v>
      </c>
      <c r="L19" s="115"/>
      <c r="M19" s="115"/>
      <c r="N19" s="115"/>
      <c r="O19" s="115" t="n">
        <v>22133481</v>
      </c>
      <c r="P19" s="115" t="n">
        <f aca="false">J19+E19</f>
        <v>29221281</v>
      </c>
    </row>
    <row r="20" s="79" customFormat="true" ht="89.25" hidden="false" customHeight="true" outlineLevel="0" collapsed="false">
      <c r="A20" s="116" t="s">
        <v>86</v>
      </c>
      <c r="B20" s="116" t="s">
        <v>87</v>
      </c>
      <c r="C20" s="116" t="s">
        <v>79</v>
      </c>
      <c r="D20" s="117" t="s">
        <v>88</v>
      </c>
      <c r="E20" s="123"/>
      <c r="F20" s="123"/>
      <c r="G20" s="123"/>
      <c r="H20" s="123"/>
      <c r="I20" s="123"/>
      <c r="J20" s="123" t="n">
        <v>17253881</v>
      </c>
      <c r="K20" s="123" t="n">
        <v>1145800</v>
      </c>
      <c r="L20" s="123"/>
      <c r="M20" s="123"/>
      <c r="N20" s="123"/>
      <c r="O20" s="123" t="n">
        <v>17253881</v>
      </c>
      <c r="P20" s="123" t="n">
        <f aca="false">E20+J20</f>
        <v>17253881</v>
      </c>
    </row>
    <row r="21" s="97" customFormat="true" ht="52.8" hidden="false" customHeight="false" outlineLevel="0" collapsed="false">
      <c r="A21" s="113" t="s">
        <v>89</v>
      </c>
      <c r="B21" s="113" t="s">
        <v>90</v>
      </c>
      <c r="C21" s="125"/>
      <c r="D21" s="114" t="s">
        <v>91</v>
      </c>
      <c r="E21" s="126" t="n">
        <f aca="false">E22</f>
        <v>198988797</v>
      </c>
      <c r="F21" s="115" t="n">
        <f aca="false">F22</f>
        <v>198988797</v>
      </c>
      <c r="G21" s="115" t="n">
        <f aca="false">G22</f>
        <v>134839222</v>
      </c>
      <c r="H21" s="115" t="n">
        <f aca="false">H22</f>
        <v>8600000</v>
      </c>
      <c r="I21" s="115" t="n">
        <f aca="false">I22</f>
        <v>0</v>
      </c>
      <c r="J21" s="115" t="n">
        <f aca="false">J22</f>
        <v>9714296</v>
      </c>
      <c r="K21" s="115" t="n">
        <f aca="false">K22</f>
        <v>9656296</v>
      </c>
      <c r="L21" s="115" t="n">
        <f aca="false">L22</f>
        <v>58000</v>
      </c>
      <c r="M21" s="115" t="n">
        <f aca="false">M22</f>
        <v>0</v>
      </c>
      <c r="N21" s="115" t="n">
        <f aca="false">N22</f>
        <v>0</v>
      </c>
      <c r="O21" s="115" t="n">
        <f aca="false">O22</f>
        <v>9656296</v>
      </c>
      <c r="P21" s="115" t="n">
        <f aca="false">P22</f>
        <v>208703093</v>
      </c>
    </row>
    <row r="22" s="97" customFormat="true" ht="73.5" hidden="false" customHeight="true" outlineLevel="0" collapsed="false">
      <c r="A22" s="113" t="s">
        <v>92</v>
      </c>
      <c r="B22" s="113" t="s">
        <v>90</v>
      </c>
      <c r="C22" s="113"/>
      <c r="D22" s="114" t="s">
        <v>93</v>
      </c>
      <c r="E22" s="115" t="n">
        <v>198988797</v>
      </c>
      <c r="F22" s="115" t="n">
        <v>198988797</v>
      </c>
      <c r="G22" s="115" t="n">
        <v>134839222</v>
      </c>
      <c r="H22" s="115" t="n">
        <v>8600000</v>
      </c>
      <c r="I22" s="115"/>
      <c r="J22" s="115" t="n">
        <v>9714296</v>
      </c>
      <c r="K22" s="115" t="n">
        <v>9656296</v>
      </c>
      <c r="L22" s="115" t="n">
        <v>58000</v>
      </c>
      <c r="M22" s="115"/>
      <c r="N22" s="115"/>
      <c r="O22" s="115" t="n">
        <v>9656296</v>
      </c>
      <c r="P22" s="115" t="n">
        <f aca="false">E22+J22</f>
        <v>208703093</v>
      </c>
    </row>
    <row r="23" s="97" customFormat="true" ht="21" hidden="false" customHeight="true" outlineLevel="0" collapsed="false">
      <c r="A23" s="113"/>
      <c r="B23" s="113"/>
      <c r="C23" s="113"/>
      <c r="D23" s="127" t="s">
        <v>94</v>
      </c>
      <c r="E23" s="128" t="n">
        <v>123355700</v>
      </c>
      <c r="F23" s="128" t="n">
        <v>123355700</v>
      </c>
      <c r="G23" s="128" t="n">
        <v>100961300</v>
      </c>
      <c r="H23" s="128"/>
      <c r="I23" s="128"/>
      <c r="J23" s="128"/>
      <c r="K23" s="128"/>
      <c r="L23" s="128"/>
      <c r="M23" s="128"/>
      <c r="N23" s="128"/>
      <c r="O23" s="128"/>
      <c r="P23" s="128" t="n">
        <f aca="false">E23</f>
        <v>123355700</v>
      </c>
    </row>
    <row r="24" s="97" customFormat="true" ht="116.25" hidden="false" customHeight="true" outlineLevel="0" collapsed="false">
      <c r="A24" s="116" t="s">
        <v>95</v>
      </c>
      <c r="B24" s="116" t="s">
        <v>96</v>
      </c>
      <c r="C24" s="116" t="s">
        <v>97</v>
      </c>
      <c r="D24" s="117" t="s">
        <v>98</v>
      </c>
      <c r="E24" s="119" t="n">
        <v>180838097</v>
      </c>
      <c r="F24" s="119" t="n">
        <v>180838097</v>
      </c>
      <c r="G24" s="119" t="n">
        <v>124575972</v>
      </c>
      <c r="H24" s="119" t="n">
        <v>8384600</v>
      </c>
      <c r="I24" s="119"/>
      <c r="J24" s="119" t="n">
        <v>9284296</v>
      </c>
      <c r="K24" s="119" t="n">
        <v>9226296</v>
      </c>
      <c r="L24" s="119" t="n">
        <v>58000</v>
      </c>
      <c r="M24" s="119"/>
      <c r="N24" s="119"/>
      <c r="O24" s="119" t="n">
        <v>9226296</v>
      </c>
      <c r="P24" s="119" t="n">
        <f aca="false">E24+J24</f>
        <v>190122393</v>
      </c>
    </row>
    <row r="25" s="132" customFormat="true" ht="18" hidden="false" customHeight="false" outlineLevel="0" collapsed="false">
      <c r="A25" s="129"/>
      <c r="B25" s="129"/>
      <c r="C25" s="129"/>
      <c r="D25" s="130" t="s">
        <v>99</v>
      </c>
      <c r="E25" s="131" t="n">
        <v>123256200</v>
      </c>
      <c r="F25" s="131" t="n">
        <v>123256200</v>
      </c>
      <c r="G25" s="131" t="n">
        <v>100862800</v>
      </c>
      <c r="H25" s="131"/>
      <c r="I25" s="131"/>
      <c r="J25" s="131"/>
      <c r="K25" s="131"/>
      <c r="L25" s="131"/>
      <c r="M25" s="131"/>
      <c r="N25" s="131"/>
      <c r="O25" s="131"/>
      <c r="P25" s="131" t="n">
        <f aca="false">E25+J25</f>
        <v>123256200</v>
      </c>
    </row>
    <row r="26" s="132" customFormat="true" ht="53.4" hidden="false" customHeight="false" outlineLevel="0" collapsed="false">
      <c r="A26" s="113" t="s">
        <v>100</v>
      </c>
      <c r="B26" s="113" t="s">
        <v>101</v>
      </c>
      <c r="C26" s="113"/>
      <c r="D26" s="114" t="s">
        <v>102</v>
      </c>
      <c r="E26" s="115" t="n">
        <f aca="false">E27</f>
        <v>62985524.95</v>
      </c>
      <c r="F26" s="115" t="n">
        <f aca="false">F27</f>
        <v>62985524.95</v>
      </c>
      <c r="G26" s="115" t="n">
        <f aca="false">G27</f>
        <v>0</v>
      </c>
      <c r="H26" s="115" t="n">
        <f aca="false">H27</f>
        <v>0</v>
      </c>
      <c r="I26" s="115" t="n">
        <f aca="false">I27</f>
        <v>0</v>
      </c>
      <c r="J26" s="115" t="n">
        <f aca="false">J27</f>
        <v>28073418</v>
      </c>
      <c r="K26" s="115" t="n">
        <f aca="false">K27</f>
        <v>21813418</v>
      </c>
      <c r="L26" s="115" t="n">
        <f aca="false">L27</f>
        <v>1760000</v>
      </c>
      <c r="M26" s="115" t="n">
        <f aca="false">M27</f>
        <v>0</v>
      </c>
      <c r="N26" s="115" t="n">
        <f aca="false">N27</f>
        <v>0</v>
      </c>
      <c r="O26" s="115" t="n">
        <f aca="false">O27</f>
        <v>26313418</v>
      </c>
      <c r="P26" s="115" t="n">
        <f aca="false">P27</f>
        <v>91058942.95</v>
      </c>
    </row>
    <row r="27" s="132" customFormat="true" ht="53.4" hidden="false" customHeight="false" outlineLevel="0" collapsed="false">
      <c r="A27" s="113" t="s">
        <v>103</v>
      </c>
      <c r="B27" s="113" t="s">
        <v>101</v>
      </c>
      <c r="C27" s="113"/>
      <c r="D27" s="114" t="s">
        <v>104</v>
      </c>
      <c r="E27" s="115" t="n">
        <v>62985524.95</v>
      </c>
      <c r="F27" s="115" t="n">
        <v>62985524.95</v>
      </c>
      <c r="G27" s="115"/>
      <c r="H27" s="115"/>
      <c r="I27" s="115"/>
      <c r="J27" s="115" t="n">
        <v>28073418</v>
      </c>
      <c r="K27" s="115" t="n">
        <v>21813418</v>
      </c>
      <c r="L27" s="115" t="n">
        <v>1760000</v>
      </c>
      <c r="M27" s="115"/>
      <c r="N27" s="115"/>
      <c r="O27" s="115" t="n">
        <v>26313418</v>
      </c>
      <c r="P27" s="115" t="n">
        <f aca="false">E27+J27</f>
        <v>91058942.95</v>
      </c>
    </row>
    <row r="28" s="132" customFormat="true" ht="72" hidden="false" customHeight="false" outlineLevel="0" collapsed="false">
      <c r="A28" s="116" t="s">
        <v>105</v>
      </c>
      <c r="B28" s="116" t="s">
        <v>87</v>
      </c>
      <c r="C28" s="116" t="s">
        <v>79</v>
      </c>
      <c r="D28" s="117" t="s">
        <v>88</v>
      </c>
      <c r="E28" s="119"/>
      <c r="F28" s="119"/>
      <c r="G28" s="119"/>
      <c r="H28" s="119"/>
      <c r="I28" s="119"/>
      <c r="J28" s="119" t="n">
        <v>9823000</v>
      </c>
      <c r="K28" s="119" t="n">
        <v>5323000</v>
      </c>
      <c r="L28" s="119"/>
      <c r="M28" s="119"/>
      <c r="N28" s="119"/>
      <c r="O28" s="119" t="n">
        <v>9823000</v>
      </c>
      <c r="P28" s="119" t="n">
        <f aca="false">E28+J28</f>
        <v>9823000</v>
      </c>
    </row>
    <row r="29" s="132" customFormat="true" ht="70.8" hidden="false" customHeight="false" outlineLevel="0" collapsed="false">
      <c r="A29" s="113" t="s">
        <v>106</v>
      </c>
      <c r="B29" s="113" t="s">
        <v>107</v>
      </c>
      <c r="C29" s="113"/>
      <c r="D29" s="114" t="s">
        <v>108</v>
      </c>
      <c r="E29" s="133" t="n">
        <f aca="false">E30</f>
        <v>177326606.3</v>
      </c>
      <c r="F29" s="133" t="n">
        <f aca="false">F30</f>
        <v>177326606.3</v>
      </c>
      <c r="G29" s="133" t="n">
        <f aca="false">G30</f>
        <v>3562625</v>
      </c>
      <c r="H29" s="133" t="n">
        <f aca="false">H30</f>
        <v>199200</v>
      </c>
      <c r="I29" s="133" t="n">
        <f aca="false">I30</f>
        <v>0</v>
      </c>
      <c r="J29" s="133" t="n">
        <f aca="false">J30</f>
        <v>1575588</v>
      </c>
      <c r="K29" s="133" t="n">
        <f aca="false">K30</f>
        <v>1275588</v>
      </c>
      <c r="L29" s="133" t="n">
        <f aca="false">L30</f>
        <v>270000</v>
      </c>
      <c r="M29" s="133" t="n">
        <f aca="false">M30</f>
        <v>0</v>
      </c>
      <c r="N29" s="133" t="n">
        <f aca="false">N30</f>
        <v>0</v>
      </c>
      <c r="O29" s="133" t="n">
        <f aca="false">O30</f>
        <v>1305588</v>
      </c>
      <c r="P29" s="133" t="n">
        <f aca="false">P30</f>
        <v>178902194.3</v>
      </c>
    </row>
    <row r="30" s="132" customFormat="true" ht="70.8" hidden="false" customHeight="false" outlineLevel="0" collapsed="false">
      <c r="A30" s="113" t="s">
        <v>109</v>
      </c>
      <c r="B30" s="113" t="s">
        <v>107</v>
      </c>
      <c r="C30" s="113"/>
      <c r="D30" s="114" t="s">
        <v>110</v>
      </c>
      <c r="E30" s="133" t="n">
        <v>177326606.3</v>
      </c>
      <c r="F30" s="133" t="n">
        <v>177326606.3</v>
      </c>
      <c r="G30" s="133" t="n">
        <v>3562625</v>
      </c>
      <c r="H30" s="133" t="n">
        <v>199200</v>
      </c>
      <c r="I30" s="133"/>
      <c r="J30" s="115" t="n">
        <v>1575588</v>
      </c>
      <c r="K30" s="115" t="n">
        <v>1275588</v>
      </c>
      <c r="L30" s="115" t="n">
        <v>270000</v>
      </c>
      <c r="M30" s="115"/>
      <c r="N30" s="115"/>
      <c r="O30" s="115" t="n">
        <v>1305588</v>
      </c>
      <c r="P30" s="133" t="n">
        <f aca="false">J30+E30</f>
        <v>178902194.3</v>
      </c>
    </row>
    <row r="31" s="132" customFormat="true" ht="66" hidden="false" customHeight="true" outlineLevel="0" collapsed="false">
      <c r="A31" s="116" t="s">
        <v>111</v>
      </c>
      <c r="B31" s="116" t="s">
        <v>112</v>
      </c>
      <c r="C31" s="116" t="s">
        <v>113</v>
      </c>
      <c r="D31" s="117" t="s">
        <v>114</v>
      </c>
      <c r="E31" s="123" t="n">
        <v>10432075.71</v>
      </c>
      <c r="F31" s="123" t="n">
        <v>10432075.71</v>
      </c>
      <c r="G31" s="123"/>
      <c r="H31" s="123"/>
      <c r="I31" s="123"/>
      <c r="J31" s="119"/>
      <c r="K31" s="119"/>
      <c r="L31" s="119"/>
      <c r="M31" s="119"/>
      <c r="N31" s="119"/>
      <c r="O31" s="119"/>
      <c r="P31" s="123" t="n">
        <f aca="false">E31+J31</f>
        <v>10432075.71</v>
      </c>
    </row>
    <row r="32" s="132" customFormat="true" ht="72" hidden="false" customHeight="false" outlineLevel="0" collapsed="false">
      <c r="A32" s="116" t="s">
        <v>115</v>
      </c>
      <c r="B32" s="116" t="s">
        <v>116</v>
      </c>
      <c r="C32" s="116" t="s">
        <v>113</v>
      </c>
      <c r="D32" s="117" t="s">
        <v>117</v>
      </c>
      <c r="E32" s="123" t="n">
        <v>291700</v>
      </c>
      <c r="F32" s="123" t="n">
        <v>291700</v>
      </c>
      <c r="G32" s="123"/>
      <c r="H32" s="123"/>
      <c r="I32" s="123"/>
      <c r="J32" s="119"/>
      <c r="K32" s="119"/>
      <c r="L32" s="119"/>
      <c r="M32" s="119"/>
      <c r="N32" s="119"/>
      <c r="O32" s="119"/>
      <c r="P32" s="123" t="n">
        <f aca="false">J32+E32</f>
        <v>291700</v>
      </c>
    </row>
    <row r="33" s="132" customFormat="true" ht="72" hidden="false" customHeight="false" outlineLevel="0" collapsed="false">
      <c r="A33" s="116" t="s">
        <v>118</v>
      </c>
      <c r="B33" s="116" t="s">
        <v>119</v>
      </c>
      <c r="C33" s="116" t="s">
        <v>120</v>
      </c>
      <c r="D33" s="117" t="s">
        <v>121</v>
      </c>
      <c r="E33" s="123" t="n">
        <v>1572700</v>
      </c>
      <c r="F33" s="123" t="n">
        <v>1572700</v>
      </c>
      <c r="G33" s="123"/>
      <c r="H33" s="123"/>
      <c r="I33" s="123"/>
      <c r="J33" s="119"/>
      <c r="K33" s="119"/>
      <c r="L33" s="119"/>
      <c r="M33" s="119"/>
      <c r="N33" s="119"/>
      <c r="O33" s="119"/>
      <c r="P33" s="123" t="n">
        <f aca="false">J33+E33</f>
        <v>1572700</v>
      </c>
    </row>
    <row r="34" s="132" customFormat="true" ht="251.25" hidden="false" customHeight="true" outlineLevel="0" collapsed="false">
      <c r="A34" s="121" t="s">
        <v>122</v>
      </c>
      <c r="B34" s="121" t="s">
        <v>123</v>
      </c>
      <c r="C34" s="121" t="s">
        <v>124</v>
      </c>
      <c r="D34" s="134" t="s">
        <v>125</v>
      </c>
      <c r="E34" s="123" t="n">
        <v>2247000</v>
      </c>
      <c r="F34" s="123" t="n">
        <v>2247000</v>
      </c>
      <c r="G34" s="123"/>
      <c r="H34" s="123"/>
      <c r="I34" s="123"/>
      <c r="J34" s="119"/>
      <c r="K34" s="119"/>
      <c r="L34" s="119"/>
      <c r="M34" s="119"/>
      <c r="N34" s="119"/>
      <c r="O34" s="119"/>
      <c r="P34" s="123" t="n">
        <f aca="false">J34+E34</f>
        <v>2247000</v>
      </c>
    </row>
    <row r="35" s="132" customFormat="true" ht="52.5" hidden="false" customHeight="true" outlineLevel="0" collapsed="false">
      <c r="A35" s="116" t="s">
        <v>126</v>
      </c>
      <c r="B35" s="116" t="s">
        <v>127</v>
      </c>
      <c r="C35" s="116" t="s">
        <v>124</v>
      </c>
      <c r="D35" s="117" t="s">
        <v>128</v>
      </c>
      <c r="E35" s="123" t="n">
        <v>4995000</v>
      </c>
      <c r="F35" s="123" t="n">
        <v>4995000</v>
      </c>
      <c r="G35" s="123"/>
      <c r="H35" s="123"/>
      <c r="I35" s="123"/>
      <c r="J35" s="119"/>
      <c r="K35" s="119"/>
      <c r="L35" s="119"/>
      <c r="M35" s="119"/>
      <c r="N35" s="119"/>
      <c r="O35" s="119"/>
      <c r="P35" s="123" t="n">
        <f aca="false">J35+E35</f>
        <v>4995000</v>
      </c>
    </row>
    <row r="36" s="132" customFormat="true" ht="62.25" hidden="false" customHeight="true" outlineLevel="0" collapsed="false">
      <c r="A36" s="116" t="s">
        <v>129</v>
      </c>
      <c r="B36" s="116" t="s">
        <v>130</v>
      </c>
      <c r="C36" s="116" t="s">
        <v>124</v>
      </c>
      <c r="D36" s="117" t="s">
        <v>131</v>
      </c>
      <c r="E36" s="123" t="n">
        <v>130100</v>
      </c>
      <c r="F36" s="123" t="n">
        <v>130100</v>
      </c>
      <c r="G36" s="123"/>
      <c r="H36" s="123"/>
      <c r="I36" s="123"/>
      <c r="J36" s="119"/>
      <c r="K36" s="119"/>
      <c r="L36" s="119"/>
      <c r="M36" s="119"/>
      <c r="N36" s="119"/>
      <c r="O36" s="119"/>
      <c r="P36" s="123" t="n">
        <f aca="false">J36+E36</f>
        <v>130100</v>
      </c>
    </row>
    <row r="37" s="132" customFormat="true" ht="53.4" hidden="false" customHeight="false" outlineLevel="0" collapsed="false">
      <c r="A37" s="113" t="s">
        <v>132</v>
      </c>
      <c r="B37" s="113" t="s">
        <v>133</v>
      </c>
      <c r="C37" s="113"/>
      <c r="D37" s="114" t="s">
        <v>134</v>
      </c>
      <c r="E37" s="115" t="n">
        <f aca="false">E38</f>
        <v>73722274</v>
      </c>
      <c r="F37" s="115" t="n">
        <f aca="false">F38</f>
        <v>69711140</v>
      </c>
      <c r="G37" s="115" t="n">
        <f aca="false">G38</f>
        <v>0</v>
      </c>
      <c r="H37" s="115" t="n">
        <f aca="false">H38</f>
        <v>0</v>
      </c>
      <c r="I37" s="115" t="n">
        <f aca="false">I38</f>
        <v>3951834</v>
      </c>
      <c r="J37" s="115" t="n">
        <f aca="false">J38</f>
        <v>43023104</v>
      </c>
      <c r="K37" s="115" t="n">
        <f aca="false">K38</f>
        <v>19575760</v>
      </c>
      <c r="L37" s="115" t="n">
        <f aca="false">L38</f>
        <v>1670000</v>
      </c>
      <c r="M37" s="115" t="n">
        <f aca="false">M38</f>
        <v>0</v>
      </c>
      <c r="N37" s="115" t="n">
        <f aca="false">N38</f>
        <v>0</v>
      </c>
      <c r="O37" s="115" t="n">
        <f aca="false">O38</f>
        <v>41353104</v>
      </c>
      <c r="P37" s="115" t="n">
        <f aca="false">P38</f>
        <v>116745378</v>
      </c>
    </row>
    <row r="38" s="132" customFormat="true" ht="53.4" hidden="false" customHeight="false" outlineLevel="0" collapsed="false">
      <c r="A38" s="113" t="s">
        <v>135</v>
      </c>
      <c r="B38" s="113" t="s">
        <v>133</v>
      </c>
      <c r="C38" s="113"/>
      <c r="D38" s="114" t="s">
        <v>136</v>
      </c>
      <c r="E38" s="115" t="n">
        <v>73722274</v>
      </c>
      <c r="F38" s="115" t="n">
        <v>69711140</v>
      </c>
      <c r="G38" s="115"/>
      <c r="H38" s="115"/>
      <c r="I38" s="115" t="n">
        <v>3951834</v>
      </c>
      <c r="J38" s="115" t="n">
        <v>43023104</v>
      </c>
      <c r="K38" s="115" t="n">
        <v>19575760</v>
      </c>
      <c r="L38" s="115" t="n">
        <v>1670000</v>
      </c>
      <c r="M38" s="115"/>
      <c r="N38" s="115"/>
      <c r="O38" s="115" t="n">
        <v>41353104</v>
      </c>
      <c r="P38" s="115" t="n">
        <f aca="false">E38+J38</f>
        <v>116745378</v>
      </c>
    </row>
    <row r="39" s="132" customFormat="true" ht="97.5" hidden="false" customHeight="true" outlineLevel="0" collapsed="false">
      <c r="A39" s="135" t="s">
        <v>137</v>
      </c>
      <c r="B39" s="121" t="s">
        <v>138</v>
      </c>
      <c r="C39" s="121" t="s">
        <v>139</v>
      </c>
      <c r="D39" s="136" t="s">
        <v>140</v>
      </c>
      <c r="E39" s="123" t="n">
        <v>3200134</v>
      </c>
      <c r="F39" s="123"/>
      <c r="G39" s="123"/>
      <c r="H39" s="123"/>
      <c r="I39" s="123" t="n">
        <v>3200134</v>
      </c>
      <c r="J39" s="123"/>
      <c r="K39" s="123"/>
      <c r="L39" s="123"/>
      <c r="M39" s="123"/>
      <c r="N39" s="123"/>
      <c r="O39" s="123"/>
      <c r="P39" s="123" t="n">
        <f aca="false">E39+J39</f>
        <v>3200134</v>
      </c>
    </row>
    <row r="40" s="132" customFormat="true" ht="36" hidden="false" customHeight="true" outlineLevel="0" collapsed="false">
      <c r="A40" s="116" t="s">
        <v>141</v>
      </c>
      <c r="B40" s="116" t="s">
        <v>142</v>
      </c>
      <c r="C40" s="116" t="s">
        <v>139</v>
      </c>
      <c r="D40" s="136" t="s">
        <v>23</v>
      </c>
      <c r="E40" s="137" t="n">
        <v>2908640</v>
      </c>
      <c r="F40" s="137" t="n">
        <v>2908640</v>
      </c>
      <c r="G40" s="137"/>
      <c r="H40" s="137"/>
      <c r="I40" s="137"/>
      <c r="J40" s="137" t="n">
        <v>4226760</v>
      </c>
      <c r="K40" s="137" t="n">
        <v>4026760</v>
      </c>
      <c r="L40" s="137" t="n">
        <v>200000</v>
      </c>
      <c r="M40" s="137"/>
      <c r="N40" s="137"/>
      <c r="O40" s="137" t="n">
        <v>4026760</v>
      </c>
      <c r="P40" s="137" t="n">
        <f aca="false">J40+E40</f>
        <v>7135400</v>
      </c>
    </row>
    <row r="41" s="97" customFormat="true" ht="32.25" hidden="false" customHeight="true" outlineLevel="0" collapsed="false">
      <c r="A41" s="138"/>
      <c r="B41" s="138"/>
      <c r="C41" s="139"/>
      <c r="D41" s="140" t="s">
        <v>143</v>
      </c>
      <c r="E41" s="141" t="n">
        <v>556196702.25</v>
      </c>
      <c r="F41" s="141" t="n">
        <v>552185568.25</v>
      </c>
      <c r="G41" s="141" t="n">
        <v>163094047</v>
      </c>
      <c r="H41" s="141" t="n">
        <v>10086900</v>
      </c>
      <c r="I41" s="141" t="n">
        <v>3951834</v>
      </c>
      <c r="J41" s="141" t="n">
        <v>111524587</v>
      </c>
      <c r="K41" s="141" t="n">
        <v>63535762</v>
      </c>
      <c r="L41" s="141" t="n">
        <v>4245400</v>
      </c>
      <c r="M41" s="141" t="n">
        <v>200000</v>
      </c>
      <c r="N41" s="141"/>
      <c r="O41" s="141" t="n">
        <v>107279187</v>
      </c>
      <c r="P41" s="141" t="n">
        <f aca="false">E41+J41</f>
        <v>667721289.25</v>
      </c>
    </row>
    <row r="42" s="146" customFormat="true" ht="32.25" hidden="false" customHeight="true" outlineLevel="0" collapsed="false">
      <c r="A42" s="142"/>
      <c r="B42" s="142"/>
      <c r="C42" s="143"/>
      <c r="D42" s="144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</row>
    <row r="43" customFormat="false" ht="29.25" hidden="false" customHeight="true" outlineLevel="0" collapsed="false">
      <c r="A43" s="147" t="s">
        <v>26</v>
      </c>
      <c r="B43" s="147"/>
      <c r="C43" s="147"/>
      <c r="D43" s="147"/>
      <c r="E43" s="147"/>
      <c r="F43" s="4"/>
      <c r="G43" s="4"/>
      <c r="H43" s="4"/>
      <c r="I43" s="4"/>
      <c r="J43" s="4"/>
      <c r="K43" s="4"/>
      <c r="L43" s="4"/>
      <c r="M43" s="4"/>
      <c r="N43" s="97"/>
      <c r="O43" s="4"/>
      <c r="P43" s="148" t="s">
        <v>27</v>
      </c>
    </row>
    <row r="44" s="97" customFormat="true" ht="66.75" hidden="false" customHeight="true" outlineLevel="0" collapsed="false"/>
    <row r="45" customFormat="false" ht="66.75" hidden="false" customHeight="true" outlineLevel="0" collapsed="false">
      <c r="A45" s="149"/>
      <c r="B45" s="149"/>
      <c r="C45" s="150"/>
      <c r="D45" s="146"/>
      <c r="E45" s="146"/>
      <c r="F45" s="146"/>
      <c r="G45" s="97"/>
      <c r="H45" s="97"/>
      <c r="I45" s="97"/>
      <c r="J45" s="97"/>
      <c r="K45" s="97"/>
      <c r="L45" s="97"/>
      <c r="M45" s="97"/>
      <c r="N45" s="97"/>
      <c r="O45" s="97"/>
    </row>
    <row r="46" customFormat="false" ht="17.4" hidden="false" customHeight="false" outlineLevel="0" collapsed="false">
      <c r="A46" s="149"/>
      <c r="B46" s="149"/>
      <c r="C46" s="150"/>
      <c r="D46" s="146"/>
      <c r="E46" s="146"/>
      <c r="F46" s="146"/>
      <c r="G46" s="97"/>
      <c r="H46" s="97"/>
      <c r="I46" s="97"/>
      <c r="J46" s="97"/>
      <c r="K46" s="97"/>
      <c r="L46" s="97"/>
      <c r="M46" s="97"/>
      <c r="N46" s="97"/>
      <c r="O46" s="97"/>
      <c r="P46" s="97"/>
    </row>
    <row r="47" customFormat="false" ht="13.2" hidden="false" customHeight="false" outlineLevel="0" collapsed="false">
      <c r="A47" s="151"/>
      <c r="B47" s="151"/>
      <c r="C47" s="152"/>
      <c r="D47" s="153"/>
      <c r="E47" s="153"/>
      <c r="F47" s="153"/>
    </row>
    <row r="48" customFormat="false" ht="13.2" hidden="false" customHeight="false" outlineLevel="0" collapsed="false">
      <c r="A48" s="151"/>
      <c r="B48" s="151"/>
      <c r="C48" s="152"/>
      <c r="D48" s="153"/>
      <c r="E48" s="153"/>
      <c r="F48" s="153"/>
    </row>
    <row r="54" customFormat="false" ht="13.2" hidden="false" customHeight="false" outlineLevel="0" collapsed="false">
      <c r="H54" s="154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43:E4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11.43"/>
    <col collapsed="false" customWidth="true" hidden="false" outlineLevel="0" max="2" min="2" style="101" width="10.43"/>
    <col collapsed="false" customWidth="true" hidden="false" outlineLevel="0" max="3" min="3" style="67" width="10.32"/>
    <col collapsed="false" customWidth="true" hidden="false" outlineLevel="0" max="4" min="4" style="0" width="55.43"/>
    <col collapsed="false" customWidth="true" hidden="false" outlineLevel="0" max="5" min="5" style="0" width="16.32"/>
    <col collapsed="false" customWidth="true" hidden="false" outlineLevel="0" max="6" min="6" style="0" width="15.1"/>
    <col collapsed="false" customWidth="true" hidden="false" outlineLevel="0" max="7" min="7" style="0" width="11.55"/>
    <col collapsed="false" customWidth="true" hidden="false" outlineLevel="0" max="8" min="8" style="0" width="16.32"/>
    <col collapsed="false" customWidth="true" hidden="false" outlineLevel="0" max="9" min="9" style="0" width="15.66"/>
    <col collapsed="false" customWidth="true" hidden="false" outlineLevel="0" max="10" min="10" style="0" width="16.88"/>
    <col collapsed="false" customWidth="true" hidden="false" outlineLevel="0" max="11" min="11" style="0" width="14.99"/>
    <col collapsed="false" customWidth="true" hidden="false" outlineLevel="0" max="12" min="12" style="79" width="13.1"/>
    <col collapsed="false" customWidth="true" hidden="false" outlineLevel="0" max="13" min="13" style="0" width="10.32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6.43"/>
  </cols>
  <sheetData>
    <row r="1" customFormat="false" ht="20.25" hidden="false" customHeight="true" outlineLevel="0" collapsed="false">
      <c r="A1" s="102"/>
      <c r="B1" s="102"/>
      <c r="C1" s="65"/>
      <c r="D1" s="66"/>
      <c r="E1" s="66"/>
      <c r="F1" s="66"/>
      <c r="G1" s="66"/>
      <c r="H1" s="66"/>
      <c r="I1" s="66"/>
      <c r="J1" s="66"/>
      <c r="K1" s="66"/>
      <c r="L1" s="66"/>
      <c r="M1" s="5" t="s">
        <v>144</v>
      </c>
      <c r="N1" s="5"/>
      <c r="O1" s="5"/>
      <c r="P1" s="5"/>
    </row>
    <row r="2" customFormat="false" ht="18" hidden="false" customHeight="false" outlineLevel="0" collapsed="false">
      <c r="A2" s="102"/>
      <c r="B2" s="102"/>
      <c r="C2" s="65"/>
      <c r="D2" s="66"/>
      <c r="E2" s="66"/>
      <c r="F2" s="66"/>
      <c r="G2" s="66"/>
      <c r="H2" s="66"/>
      <c r="I2" s="66"/>
      <c r="J2" s="66"/>
      <c r="K2" s="66"/>
      <c r="L2" s="66"/>
      <c r="M2" s="155" t="s">
        <v>46</v>
      </c>
      <c r="N2" s="155"/>
      <c r="O2" s="155"/>
      <c r="P2" s="155"/>
    </row>
    <row r="3" customFormat="false" ht="18" hidden="false" customHeight="false" outlineLevel="0" collapsed="false">
      <c r="A3" s="102"/>
      <c r="B3" s="102"/>
      <c r="C3" s="65"/>
      <c r="D3" s="66"/>
      <c r="E3" s="66"/>
      <c r="F3" s="66"/>
      <c r="G3" s="66"/>
      <c r="H3" s="66"/>
      <c r="I3" s="66"/>
      <c r="J3" s="66"/>
      <c r="K3" s="66"/>
      <c r="L3" s="66"/>
      <c r="M3" s="155" t="s">
        <v>47</v>
      </c>
      <c r="N3" s="155"/>
      <c r="O3" s="155"/>
      <c r="P3" s="155"/>
    </row>
    <row r="4" customFormat="false" ht="18" hidden="false" customHeight="false" outlineLevel="0" collapsed="false">
      <c r="A4" s="102"/>
      <c r="B4" s="102"/>
      <c r="C4" s="65"/>
      <c r="D4" s="66"/>
      <c r="E4" s="66"/>
      <c r="F4" s="66"/>
      <c r="G4" s="66"/>
      <c r="H4" s="66"/>
      <c r="I4" s="66"/>
      <c r="J4" s="66"/>
      <c r="K4" s="66"/>
      <c r="L4" s="66"/>
      <c r="M4" s="155" t="s">
        <v>145</v>
      </c>
      <c r="N4" s="155"/>
      <c r="O4" s="155"/>
      <c r="P4" s="155"/>
    </row>
    <row r="5" customFormat="false" ht="22.8" hidden="false" customHeight="false" outlineLevel="0" collapsed="false">
      <c r="A5" s="156" t="s">
        <v>146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7"/>
    </row>
    <row r="6" customFormat="false" ht="50.25" hidden="false" customHeight="true" outlineLevel="0" collapsed="false">
      <c r="A6" s="104" t="s">
        <v>147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58"/>
    </row>
    <row r="7" customFormat="false" ht="13.2" hidden="false" customHeight="false" outlineLevel="0" collapsed="false">
      <c r="A7" s="102"/>
      <c r="B7" s="102"/>
      <c r="C7" s="65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105" t="s">
        <v>5</v>
      </c>
    </row>
    <row r="8" customFormat="false" ht="20.25" hidden="false" customHeight="true" outlineLevel="0" collapsed="false">
      <c r="A8" s="106" t="s">
        <v>50</v>
      </c>
      <c r="B8" s="106" t="s">
        <v>51</v>
      </c>
      <c r="C8" s="107" t="s">
        <v>52</v>
      </c>
      <c r="D8" s="106" t="s">
        <v>53</v>
      </c>
      <c r="E8" s="108" t="s">
        <v>9</v>
      </c>
      <c r="F8" s="108"/>
      <c r="G8" s="108"/>
      <c r="H8" s="108"/>
      <c r="I8" s="108"/>
      <c r="J8" s="108" t="s">
        <v>10</v>
      </c>
      <c r="K8" s="108"/>
      <c r="L8" s="108"/>
      <c r="M8" s="108"/>
      <c r="N8" s="108"/>
      <c r="O8" s="108"/>
      <c r="P8" s="110" t="s">
        <v>54</v>
      </c>
    </row>
    <row r="9" customFormat="false" ht="117" hidden="false" customHeight="true" outlineLevel="0" collapsed="false">
      <c r="A9" s="106"/>
      <c r="B9" s="106"/>
      <c r="C9" s="107"/>
      <c r="D9" s="106"/>
      <c r="E9" s="108" t="s">
        <v>8</v>
      </c>
      <c r="F9" s="111" t="s">
        <v>55</v>
      </c>
      <c r="G9" s="108" t="s">
        <v>56</v>
      </c>
      <c r="H9" s="108"/>
      <c r="I9" s="111" t="s">
        <v>57</v>
      </c>
      <c r="J9" s="108" t="s">
        <v>58</v>
      </c>
      <c r="K9" s="108" t="s">
        <v>59</v>
      </c>
      <c r="L9" s="111" t="s">
        <v>55</v>
      </c>
      <c r="M9" s="108" t="s">
        <v>56</v>
      </c>
      <c r="N9" s="108"/>
      <c r="O9" s="111" t="s">
        <v>57</v>
      </c>
      <c r="P9" s="110"/>
    </row>
    <row r="10" customFormat="false" ht="12.75" hidden="false" customHeight="true" outlineLevel="0" collapsed="false">
      <c r="A10" s="106"/>
      <c r="B10" s="106"/>
      <c r="C10" s="107"/>
      <c r="D10" s="106"/>
      <c r="E10" s="108"/>
      <c r="F10" s="111"/>
      <c r="G10" s="108" t="s">
        <v>60</v>
      </c>
      <c r="H10" s="108" t="s">
        <v>61</v>
      </c>
      <c r="I10" s="111"/>
      <c r="J10" s="108"/>
      <c r="K10" s="108"/>
      <c r="L10" s="111"/>
      <c r="M10" s="108" t="s">
        <v>60</v>
      </c>
      <c r="N10" s="108" t="s">
        <v>61</v>
      </c>
      <c r="O10" s="111"/>
      <c r="P10" s="110"/>
    </row>
    <row r="11" customFormat="false" ht="90" hidden="false" customHeight="true" outlineLevel="0" collapsed="false">
      <c r="A11" s="106"/>
      <c r="B11" s="106"/>
      <c r="C11" s="107"/>
      <c r="D11" s="106"/>
      <c r="E11" s="108"/>
      <c r="F11" s="111"/>
      <c r="G11" s="108"/>
      <c r="H11" s="108"/>
      <c r="I11" s="111"/>
      <c r="J11" s="108"/>
      <c r="K11" s="108"/>
      <c r="L11" s="111"/>
      <c r="M11" s="108"/>
      <c r="N11" s="108"/>
      <c r="O11" s="111"/>
      <c r="P11" s="110"/>
    </row>
    <row r="12" customFormat="false" ht="15.6" hidden="false" customHeight="false" outlineLevel="0" collapsed="false">
      <c r="A12" s="112" t="s">
        <v>62</v>
      </c>
      <c r="B12" s="112" t="s">
        <v>63</v>
      </c>
      <c r="C12" s="110" t="n">
        <v>3</v>
      </c>
      <c r="D12" s="110" t="n">
        <v>4</v>
      </c>
      <c r="E12" s="110" t="n">
        <v>5</v>
      </c>
      <c r="F12" s="110" t="n">
        <v>6</v>
      </c>
      <c r="G12" s="110" t="n">
        <v>7</v>
      </c>
      <c r="H12" s="110" t="n">
        <v>8</v>
      </c>
      <c r="I12" s="110" t="n">
        <v>9</v>
      </c>
      <c r="J12" s="110" t="n">
        <v>10</v>
      </c>
      <c r="K12" s="110" t="n">
        <v>11</v>
      </c>
      <c r="L12" s="110" t="n">
        <v>12</v>
      </c>
      <c r="M12" s="110" t="n">
        <v>13</v>
      </c>
      <c r="N12" s="110" t="n">
        <v>14</v>
      </c>
      <c r="O12" s="110" t="n">
        <v>15</v>
      </c>
      <c r="P12" s="110" t="n">
        <v>16</v>
      </c>
    </row>
    <row r="13" customFormat="false" ht="29.25" hidden="false" customHeight="true" outlineLevel="0" collapsed="false">
      <c r="A13" s="159" t="s">
        <v>148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</row>
    <row r="14" customFormat="false" ht="29.25" hidden="false" customHeight="true" outlineLevel="0" collapsed="false">
      <c r="A14" s="160" t="s">
        <v>149</v>
      </c>
      <c r="B14" s="160"/>
      <c r="C14" s="160"/>
      <c r="D14" s="160"/>
      <c r="E14" s="161" t="n">
        <f aca="false">E15+E21+E24+E28+E18</f>
        <v>-2825068</v>
      </c>
      <c r="F14" s="161" t="n">
        <f aca="false">F15+F21+F24+F28+F18</f>
        <v>-881000</v>
      </c>
      <c r="G14" s="161" t="n">
        <f aca="false">G15+G21+G24+G28+G18</f>
        <v>0</v>
      </c>
      <c r="H14" s="161" t="n">
        <f aca="false">H15+H21+H24+H28+H18</f>
        <v>0</v>
      </c>
      <c r="I14" s="161" t="n">
        <f aca="false">I15+I21+I24+I28+I18</f>
        <v>-1944068</v>
      </c>
      <c r="J14" s="161" t="n">
        <f aca="false">J15+J21+J24+J28+J18</f>
        <v>3515232</v>
      </c>
      <c r="K14" s="161" t="n">
        <f aca="false">K15+K21+K24+K28+K18</f>
        <v>1997800</v>
      </c>
      <c r="L14" s="161" t="n">
        <f aca="false">L15+L21+L24+L28+L18</f>
        <v>200000</v>
      </c>
      <c r="M14" s="161" t="n">
        <f aca="false">M15+M21+M24+M28+M18</f>
        <v>0</v>
      </c>
      <c r="N14" s="161" t="n">
        <f aca="false">N15+N21+N24+N28+N18</f>
        <v>0</v>
      </c>
      <c r="O14" s="161" t="n">
        <f aca="false">O15+O21+O24+O28+O18</f>
        <v>3315232</v>
      </c>
      <c r="P14" s="161" t="n">
        <f aca="false">P15+P21+P24+P28+P18</f>
        <v>690164</v>
      </c>
    </row>
    <row r="15" customFormat="false" ht="39.75" hidden="false" customHeight="true" outlineLevel="0" collapsed="false">
      <c r="A15" s="113" t="s">
        <v>81</v>
      </c>
      <c r="B15" s="113" t="s">
        <v>82</v>
      </c>
      <c r="C15" s="113"/>
      <c r="D15" s="124" t="s">
        <v>83</v>
      </c>
      <c r="E15" s="162" t="n">
        <f aca="false">E16</f>
        <v>0</v>
      </c>
      <c r="F15" s="162" t="n">
        <f aca="false">F16</f>
        <v>0</v>
      </c>
      <c r="G15" s="162" t="n">
        <f aca="false">G16</f>
        <v>0</v>
      </c>
      <c r="H15" s="162" t="n">
        <f aca="false">H16</f>
        <v>0</v>
      </c>
      <c r="I15" s="162" t="n">
        <f aca="false">I16</f>
        <v>0</v>
      </c>
      <c r="J15" s="162" t="n">
        <f aca="false">J16</f>
        <v>1317432</v>
      </c>
      <c r="K15" s="162" t="n">
        <f aca="false">K16</f>
        <v>0</v>
      </c>
      <c r="L15" s="162" t="n">
        <f aca="false">L16</f>
        <v>0</v>
      </c>
      <c r="M15" s="162" t="n">
        <f aca="false">M16</f>
        <v>0</v>
      </c>
      <c r="N15" s="162" t="n">
        <f aca="false">N16</f>
        <v>0</v>
      </c>
      <c r="O15" s="162" t="n">
        <f aca="false">O16</f>
        <v>1317432</v>
      </c>
      <c r="P15" s="162" t="n">
        <f aca="false">P16</f>
        <v>1317432</v>
      </c>
    </row>
    <row r="16" customFormat="false" ht="45" hidden="false" customHeight="true" outlineLevel="0" collapsed="false">
      <c r="A16" s="113" t="s">
        <v>84</v>
      </c>
      <c r="B16" s="113" t="s">
        <v>82</v>
      </c>
      <c r="C16" s="113"/>
      <c r="D16" s="124" t="s">
        <v>85</v>
      </c>
      <c r="E16" s="162" t="n">
        <f aca="false">E17</f>
        <v>0</v>
      </c>
      <c r="F16" s="162" t="n">
        <f aca="false">F17</f>
        <v>0</v>
      </c>
      <c r="G16" s="162" t="n">
        <f aca="false">G17</f>
        <v>0</v>
      </c>
      <c r="H16" s="162" t="n">
        <f aca="false">H17</f>
        <v>0</v>
      </c>
      <c r="I16" s="162" t="n">
        <f aca="false">I17</f>
        <v>0</v>
      </c>
      <c r="J16" s="162" t="n">
        <f aca="false">J17</f>
        <v>1317432</v>
      </c>
      <c r="K16" s="162" t="n">
        <f aca="false">K17</f>
        <v>0</v>
      </c>
      <c r="L16" s="162" t="n">
        <f aca="false">L17</f>
        <v>0</v>
      </c>
      <c r="M16" s="162" t="n">
        <f aca="false">M17</f>
        <v>0</v>
      </c>
      <c r="N16" s="162" t="n">
        <f aca="false">N17</f>
        <v>0</v>
      </c>
      <c r="O16" s="162" t="n">
        <f aca="false">O17</f>
        <v>1317432</v>
      </c>
      <c r="P16" s="162" t="n">
        <f aca="false">P17</f>
        <v>1317432</v>
      </c>
    </row>
    <row r="17" customFormat="false" ht="66.75" hidden="false" customHeight="true" outlineLevel="0" collapsed="false">
      <c r="A17" s="116" t="s">
        <v>86</v>
      </c>
      <c r="B17" s="116" t="s">
        <v>87</v>
      </c>
      <c r="C17" s="116" t="s">
        <v>79</v>
      </c>
      <c r="D17" s="117" t="s">
        <v>88</v>
      </c>
      <c r="E17" s="163"/>
      <c r="F17" s="163"/>
      <c r="G17" s="163"/>
      <c r="H17" s="163"/>
      <c r="I17" s="163"/>
      <c r="J17" s="163" t="n">
        <v>1317432</v>
      </c>
      <c r="K17" s="163"/>
      <c r="L17" s="163"/>
      <c r="M17" s="163"/>
      <c r="N17" s="163"/>
      <c r="O17" s="163" t="n">
        <v>1317432</v>
      </c>
      <c r="P17" s="163" t="n">
        <f aca="false">E17+J17</f>
        <v>1317432</v>
      </c>
    </row>
    <row r="18" customFormat="false" ht="66.75" hidden="false" customHeight="true" outlineLevel="0" collapsed="false">
      <c r="A18" s="113" t="s">
        <v>89</v>
      </c>
      <c r="B18" s="113" t="s">
        <v>90</v>
      </c>
      <c r="C18" s="113"/>
      <c r="D18" s="124" t="s">
        <v>91</v>
      </c>
      <c r="E18" s="162" t="n">
        <f aca="false">E19</f>
        <v>0</v>
      </c>
      <c r="F18" s="162" t="n">
        <f aca="false">F19</f>
        <v>0</v>
      </c>
      <c r="G18" s="162" t="n">
        <f aca="false">G19</f>
        <v>0</v>
      </c>
      <c r="H18" s="162" t="n">
        <f aca="false">H19</f>
        <v>0</v>
      </c>
      <c r="I18" s="162" t="n">
        <f aca="false">I19</f>
        <v>0</v>
      </c>
      <c r="J18" s="162" t="n">
        <f aca="false">J19</f>
        <v>-2200</v>
      </c>
      <c r="K18" s="162" t="n">
        <f aca="false">K19</f>
        <v>-2200</v>
      </c>
      <c r="L18" s="162" t="n">
        <f aca="false">L19</f>
        <v>0</v>
      </c>
      <c r="M18" s="162" t="n">
        <f aca="false">M19</f>
        <v>0</v>
      </c>
      <c r="N18" s="162" t="n">
        <f aca="false">N19</f>
        <v>0</v>
      </c>
      <c r="O18" s="162" t="n">
        <f aca="false">O19</f>
        <v>-2200</v>
      </c>
      <c r="P18" s="162" t="n">
        <f aca="false">P19</f>
        <v>-2200</v>
      </c>
    </row>
    <row r="19" customFormat="false" ht="66.75" hidden="false" customHeight="true" outlineLevel="0" collapsed="false">
      <c r="A19" s="113" t="s">
        <v>92</v>
      </c>
      <c r="B19" s="113" t="s">
        <v>90</v>
      </c>
      <c r="C19" s="113"/>
      <c r="D19" s="124" t="s">
        <v>93</v>
      </c>
      <c r="E19" s="163" t="n">
        <f aca="false">E20</f>
        <v>0</v>
      </c>
      <c r="F19" s="163" t="n">
        <f aca="false">F20</f>
        <v>0</v>
      </c>
      <c r="G19" s="163" t="n">
        <f aca="false">G20</f>
        <v>0</v>
      </c>
      <c r="H19" s="163" t="n">
        <f aca="false">H20</f>
        <v>0</v>
      </c>
      <c r="I19" s="163" t="n">
        <f aca="false">I20</f>
        <v>0</v>
      </c>
      <c r="J19" s="162" t="n">
        <f aca="false">J20</f>
        <v>-2200</v>
      </c>
      <c r="K19" s="162" t="n">
        <f aca="false">K20</f>
        <v>-2200</v>
      </c>
      <c r="L19" s="162" t="n">
        <f aca="false">L20</f>
        <v>0</v>
      </c>
      <c r="M19" s="162" t="n">
        <f aca="false">M20</f>
        <v>0</v>
      </c>
      <c r="N19" s="162" t="n">
        <f aca="false">N20</f>
        <v>0</v>
      </c>
      <c r="O19" s="162" t="n">
        <f aca="false">O20</f>
        <v>-2200</v>
      </c>
      <c r="P19" s="162" t="n">
        <f aca="false">P20</f>
        <v>-2200</v>
      </c>
    </row>
    <row r="20" customFormat="false" ht="109.5" hidden="false" customHeight="true" outlineLevel="0" collapsed="false">
      <c r="A20" s="116" t="s">
        <v>95</v>
      </c>
      <c r="B20" s="116" t="s">
        <v>96</v>
      </c>
      <c r="C20" s="116" t="s">
        <v>97</v>
      </c>
      <c r="D20" s="117" t="s">
        <v>98</v>
      </c>
      <c r="E20" s="163"/>
      <c r="F20" s="163"/>
      <c r="G20" s="163"/>
      <c r="H20" s="163"/>
      <c r="I20" s="163"/>
      <c r="J20" s="163" t="n">
        <v>-2200</v>
      </c>
      <c r="K20" s="163" t="n">
        <v>-2200</v>
      </c>
      <c r="L20" s="163"/>
      <c r="M20" s="163"/>
      <c r="N20" s="163"/>
      <c r="O20" s="163" t="n">
        <v>-2200</v>
      </c>
      <c r="P20" s="163" t="n">
        <f aca="false">E20+J20</f>
        <v>-2200</v>
      </c>
    </row>
    <row r="21" customFormat="false" ht="63" hidden="false" customHeight="true" outlineLevel="0" collapsed="false">
      <c r="A21" s="113" t="s">
        <v>100</v>
      </c>
      <c r="B21" s="113" t="s">
        <v>101</v>
      </c>
      <c r="C21" s="113"/>
      <c r="D21" s="124" t="s">
        <v>102</v>
      </c>
      <c r="E21" s="162" t="n">
        <f aca="false">E22</f>
        <v>0</v>
      </c>
      <c r="F21" s="162" t="n">
        <f aca="false">F22</f>
        <v>0</v>
      </c>
      <c r="G21" s="162" t="n">
        <f aca="false">G22</f>
        <v>0</v>
      </c>
      <c r="H21" s="162" t="n">
        <f aca="false">H22</f>
        <v>0</v>
      </c>
      <c r="I21" s="162" t="n">
        <f aca="false">I22</f>
        <v>0</v>
      </c>
      <c r="J21" s="162" t="n">
        <f aca="false">J22</f>
        <v>2000000</v>
      </c>
      <c r="K21" s="162" t="n">
        <f aca="false">K22</f>
        <v>2000000</v>
      </c>
      <c r="L21" s="162" t="n">
        <f aca="false">L22</f>
        <v>0</v>
      </c>
      <c r="M21" s="162" t="n">
        <f aca="false">M22</f>
        <v>0</v>
      </c>
      <c r="N21" s="162" t="n">
        <f aca="false">N22</f>
        <v>0</v>
      </c>
      <c r="O21" s="162" t="n">
        <f aca="false">O22</f>
        <v>2000000</v>
      </c>
      <c r="P21" s="162" t="n">
        <f aca="false">P22</f>
        <v>2000000</v>
      </c>
    </row>
    <row r="22" customFormat="false" ht="61.5" hidden="false" customHeight="true" outlineLevel="0" collapsed="false">
      <c r="A22" s="113" t="s">
        <v>103</v>
      </c>
      <c r="B22" s="113" t="s">
        <v>101</v>
      </c>
      <c r="C22" s="113"/>
      <c r="D22" s="124" t="s">
        <v>104</v>
      </c>
      <c r="E22" s="162" t="n">
        <f aca="false">E23</f>
        <v>0</v>
      </c>
      <c r="F22" s="162" t="n">
        <f aca="false">F23</f>
        <v>0</v>
      </c>
      <c r="G22" s="162" t="n">
        <f aca="false">G23</f>
        <v>0</v>
      </c>
      <c r="H22" s="162" t="n">
        <f aca="false">H23</f>
        <v>0</v>
      </c>
      <c r="I22" s="162" t="n">
        <f aca="false">I23</f>
        <v>0</v>
      </c>
      <c r="J22" s="162" t="n">
        <f aca="false">J23</f>
        <v>2000000</v>
      </c>
      <c r="K22" s="162" t="n">
        <f aca="false">K23</f>
        <v>2000000</v>
      </c>
      <c r="L22" s="162" t="n">
        <f aca="false">L23</f>
        <v>0</v>
      </c>
      <c r="M22" s="162" t="n">
        <f aca="false">M23</f>
        <v>0</v>
      </c>
      <c r="N22" s="162" t="n">
        <f aca="false">N23</f>
        <v>0</v>
      </c>
      <c r="O22" s="162" t="n">
        <f aca="false">O23</f>
        <v>2000000</v>
      </c>
      <c r="P22" s="162" t="n">
        <f aca="false">P23</f>
        <v>2000000</v>
      </c>
    </row>
    <row r="23" customFormat="false" ht="77.25" hidden="false" customHeight="true" outlineLevel="0" collapsed="false">
      <c r="A23" s="116" t="s">
        <v>105</v>
      </c>
      <c r="B23" s="116" t="s">
        <v>87</v>
      </c>
      <c r="C23" s="116" t="s">
        <v>79</v>
      </c>
      <c r="D23" s="117" t="s">
        <v>88</v>
      </c>
      <c r="E23" s="163"/>
      <c r="F23" s="163"/>
      <c r="G23" s="163"/>
      <c r="H23" s="163"/>
      <c r="I23" s="163"/>
      <c r="J23" s="163" t="n">
        <v>2000000</v>
      </c>
      <c r="K23" s="163" t="n">
        <v>2000000</v>
      </c>
      <c r="L23" s="163"/>
      <c r="M23" s="163"/>
      <c r="N23" s="163"/>
      <c r="O23" s="163" t="n">
        <v>2000000</v>
      </c>
      <c r="P23" s="163" t="n">
        <f aca="false">E23+J23</f>
        <v>2000000</v>
      </c>
    </row>
    <row r="24" customFormat="false" ht="64.5" hidden="false" customHeight="true" outlineLevel="0" collapsed="false">
      <c r="A24" s="113" t="s">
        <v>106</v>
      </c>
      <c r="B24" s="113" t="s">
        <v>107</v>
      </c>
      <c r="C24" s="113"/>
      <c r="D24" s="114" t="s">
        <v>108</v>
      </c>
      <c r="E24" s="162" t="n">
        <f aca="false">E25</f>
        <v>-881000</v>
      </c>
      <c r="F24" s="162" t="n">
        <f aca="false">F25</f>
        <v>-881000</v>
      </c>
      <c r="G24" s="162" t="n">
        <f aca="false">G25</f>
        <v>0</v>
      </c>
      <c r="H24" s="162" t="n">
        <f aca="false">H25</f>
        <v>0</v>
      </c>
      <c r="I24" s="162" t="n">
        <f aca="false">I25</f>
        <v>0</v>
      </c>
      <c r="J24" s="162" t="n">
        <f aca="false">J25</f>
        <v>0</v>
      </c>
      <c r="K24" s="162" t="n">
        <f aca="false">K25</f>
        <v>0</v>
      </c>
      <c r="L24" s="162" t="n">
        <f aca="false">L25</f>
        <v>0</v>
      </c>
      <c r="M24" s="162" t="n">
        <f aca="false">M25</f>
        <v>0</v>
      </c>
      <c r="N24" s="162" t="n">
        <f aca="false">N25</f>
        <v>0</v>
      </c>
      <c r="O24" s="162" t="n">
        <f aca="false">O25</f>
        <v>0</v>
      </c>
      <c r="P24" s="162" t="n">
        <f aca="false">P25</f>
        <v>-881000</v>
      </c>
    </row>
    <row r="25" customFormat="false" ht="70.5" hidden="false" customHeight="true" outlineLevel="0" collapsed="false">
      <c r="A25" s="113" t="s">
        <v>109</v>
      </c>
      <c r="B25" s="113" t="s">
        <v>107</v>
      </c>
      <c r="C25" s="113"/>
      <c r="D25" s="114" t="s">
        <v>110</v>
      </c>
      <c r="E25" s="162" t="n">
        <f aca="false">E26+E27</f>
        <v>-881000</v>
      </c>
      <c r="F25" s="162" t="n">
        <f aca="false">F26+F27</f>
        <v>-881000</v>
      </c>
      <c r="G25" s="162" t="n">
        <f aca="false">G26+G27</f>
        <v>0</v>
      </c>
      <c r="H25" s="162" t="n">
        <f aca="false">H26+H27</f>
        <v>0</v>
      </c>
      <c r="I25" s="162" t="n">
        <f aca="false">I26+I27</f>
        <v>0</v>
      </c>
      <c r="J25" s="162" t="n">
        <f aca="false">J26+J27</f>
        <v>0</v>
      </c>
      <c r="K25" s="162" t="n">
        <f aca="false">K26+K27</f>
        <v>0</v>
      </c>
      <c r="L25" s="162" t="n">
        <f aca="false">L26+L27</f>
        <v>0</v>
      </c>
      <c r="M25" s="162" t="n">
        <f aca="false">M26+M27</f>
        <v>0</v>
      </c>
      <c r="N25" s="162" t="n">
        <f aca="false">N26+N27</f>
        <v>0</v>
      </c>
      <c r="O25" s="162" t="n">
        <f aca="false">O26+O27</f>
        <v>0</v>
      </c>
      <c r="P25" s="162" t="n">
        <f aca="false">P26+P27</f>
        <v>-881000</v>
      </c>
    </row>
    <row r="26" customFormat="false" ht="68.25" hidden="false" customHeight="true" outlineLevel="0" collapsed="false">
      <c r="A26" s="116" t="s">
        <v>111</v>
      </c>
      <c r="B26" s="116" t="s">
        <v>112</v>
      </c>
      <c r="C26" s="116" t="s">
        <v>113</v>
      </c>
      <c r="D26" s="117" t="s">
        <v>114</v>
      </c>
      <c r="E26" s="163" t="n">
        <v>-50000</v>
      </c>
      <c r="F26" s="163" t="n">
        <v>-50000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 t="n">
        <f aca="false">E26+J26</f>
        <v>-50000</v>
      </c>
    </row>
    <row r="27" customFormat="false" ht="210.75" hidden="false" customHeight="true" outlineLevel="0" collapsed="false">
      <c r="A27" s="121" t="s">
        <v>122</v>
      </c>
      <c r="B27" s="121" t="s">
        <v>123</v>
      </c>
      <c r="C27" s="121" t="s">
        <v>124</v>
      </c>
      <c r="D27" s="164" t="s">
        <v>125</v>
      </c>
      <c r="E27" s="163" t="n">
        <v>-831000</v>
      </c>
      <c r="F27" s="163" t="n">
        <v>-831000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 t="n">
        <f aca="false">E27+J27</f>
        <v>-831000</v>
      </c>
    </row>
    <row r="28" customFormat="false" ht="45" hidden="false" customHeight="true" outlineLevel="0" collapsed="false">
      <c r="A28" s="113" t="s">
        <v>132</v>
      </c>
      <c r="B28" s="113" t="s">
        <v>133</v>
      </c>
      <c r="C28" s="113"/>
      <c r="D28" s="124" t="s">
        <v>134</v>
      </c>
      <c r="E28" s="162" t="n">
        <f aca="false">E29</f>
        <v>-1944068</v>
      </c>
      <c r="F28" s="162" t="n">
        <f aca="false">F29</f>
        <v>0</v>
      </c>
      <c r="G28" s="162" t="n">
        <f aca="false">G29</f>
        <v>0</v>
      </c>
      <c r="H28" s="162" t="n">
        <f aca="false">H29</f>
        <v>0</v>
      </c>
      <c r="I28" s="162" t="n">
        <f aca="false">I29</f>
        <v>-1944068</v>
      </c>
      <c r="J28" s="162" t="n">
        <f aca="false">J29</f>
        <v>200000</v>
      </c>
      <c r="K28" s="162" t="n">
        <f aca="false">K29</f>
        <v>0</v>
      </c>
      <c r="L28" s="162" t="n">
        <f aca="false">L29</f>
        <v>200000</v>
      </c>
      <c r="M28" s="162" t="n">
        <f aca="false">M29</f>
        <v>0</v>
      </c>
      <c r="N28" s="162" t="n">
        <f aca="false">N29</f>
        <v>0</v>
      </c>
      <c r="O28" s="162" t="n">
        <f aca="false">O29</f>
        <v>0</v>
      </c>
      <c r="P28" s="162" t="n">
        <f aca="false">P29</f>
        <v>-1744068</v>
      </c>
    </row>
    <row r="29" customFormat="false" ht="56.25" hidden="false" customHeight="true" outlineLevel="0" collapsed="false">
      <c r="A29" s="113" t="s">
        <v>135</v>
      </c>
      <c r="B29" s="113" t="s">
        <v>133</v>
      </c>
      <c r="C29" s="113"/>
      <c r="D29" s="124" t="s">
        <v>136</v>
      </c>
      <c r="E29" s="162" t="n">
        <f aca="false">E30+E31</f>
        <v>-1944068</v>
      </c>
      <c r="F29" s="162" t="n">
        <f aca="false">F30+F31</f>
        <v>0</v>
      </c>
      <c r="G29" s="162" t="n">
        <f aca="false">G30+G31</f>
        <v>0</v>
      </c>
      <c r="H29" s="162" t="n">
        <f aca="false">H30+H31</f>
        <v>0</v>
      </c>
      <c r="I29" s="162" t="n">
        <f aca="false">I30+I31</f>
        <v>-1944068</v>
      </c>
      <c r="J29" s="162" t="n">
        <f aca="false">J30+J31</f>
        <v>200000</v>
      </c>
      <c r="K29" s="162" t="n">
        <f aca="false">K30+K31</f>
        <v>0</v>
      </c>
      <c r="L29" s="162" t="n">
        <f aca="false">L30+L31</f>
        <v>200000</v>
      </c>
      <c r="M29" s="162" t="n">
        <f aca="false">M30+M31</f>
        <v>0</v>
      </c>
      <c r="N29" s="162" t="n">
        <f aca="false">N30+N31</f>
        <v>0</v>
      </c>
      <c r="O29" s="162" t="n">
        <f aca="false">O30+O31</f>
        <v>0</v>
      </c>
      <c r="P29" s="162" t="n">
        <f aca="false">P30+P31</f>
        <v>-1744068</v>
      </c>
    </row>
    <row r="30" customFormat="false" ht="75.75" hidden="false" customHeight="true" outlineLevel="0" collapsed="false">
      <c r="A30" s="135" t="s">
        <v>137</v>
      </c>
      <c r="B30" s="121" t="s">
        <v>138</v>
      </c>
      <c r="C30" s="121" t="s">
        <v>139</v>
      </c>
      <c r="D30" s="136" t="s">
        <v>140</v>
      </c>
      <c r="E30" s="163" t="n">
        <v>-1944068</v>
      </c>
      <c r="F30" s="163"/>
      <c r="G30" s="163"/>
      <c r="H30" s="163"/>
      <c r="I30" s="163" t="n">
        <v>-1944068</v>
      </c>
      <c r="J30" s="163"/>
      <c r="K30" s="163"/>
      <c r="L30" s="163"/>
      <c r="M30" s="163"/>
      <c r="N30" s="163"/>
      <c r="O30" s="163"/>
      <c r="P30" s="163" t="n">
        <f aca="false">E30+J30</f>
        <v>-1944068</v>
      </c>
    </row>
    <row r="31" customFormat="false" ht="33" hidden="false" customHeight="true" outlineLevel="0" collapsed="false">
      <c r="A31" s="116" t="s">
        <v>141</v>
      </c>
      <c r="B31" s="116" t="s">
        <v>142</v>
      </c>
      <c r="C31" s="116" t="s">
        <v>139</v>
      </c>
      <c r="D31" s="136" t="s">
        <v>23</v>
      </c>
      <c r="E31" s="163"/>
      <c r="F31" s="163"/>
      <c r="G31" s="163"/>
      <c r="H31" s="163"/>
      <c r="I31" s="163"/>
      <c r="J31" s="163" t="n">
        <v>200000</v>
      </c>
      <c r="K31" s="163"/>
      <c r="L31" s="163" t="n">
        <v>200000</v>
      </c>
      <c r="M31" s="163"/>
      <c r="N31" s="163"/>
      <c r="O31" s="163"/>
      <c r="P31" s="163" t="n">
        <f aca="false">E31+J31</f>
        <v>200000</v>
      </c>
    </row>
    <row r="32" s="167" customFormat="true" ht="30.75" hidden="false" customHeight="true" outlineLevel="0" collapsed="false">
      <c r="A32" s="165" t="s">
        <v>150</v>
      </c>
      <c r="B32" s="165"/>
      <c r="C32" s="165"/>
      <c r="D32" s="165"/>
      <c r="E32" s="166" t="n">
        <f aca="false">E39+E43+E51+E33</f>
        <v>0</v>
      </c>
      <c r="F32" s="166" t="n">
        <f aca="false">F39+F43+F51+F33</f>
        <v>0</v>
      </c>
      <c r="G32" s="166" t="n">
        <f aca="false">G39+G43+G51+G33</f>
        <v>0</v>
      </c>
      <c r="H32" s="166" t="n">
        <f aca="false">H39+H43+H51+H33</f>
        <v>-1250000</v>
      </c>
      <c r="I32" s="166" t="n">
        <f aca="false">I39+I43+I51+I33</f>
        <v>0</v>
      </c>
      <c r="J32" s="166" t="n">
        <f aca="false">J39+J43+J51+J33</f>
        <v>0</v>
      </c>
      <c r="K32" s="166" t="n">
        <f aca="false">K39+K43+K51+K33</f>
        <v>0</v>
      </c>
      <c r="L32" s="166" t="n">
        <f aca="false">L39+L43+L51+L33</f>
        <v>0</v>
      </c>
      <c r="M32" s="166" t="n">
        <f aca="false">M39+M43+M51+M33</f>
        <v>0</v>
      </c>
      <c r="N32" s="166" t="n">
        <f aca="false">N39+N43+N51+N33</f>
        <v>0</v>
      </c>
      <c r="O32" s="166" t="n">
        <f aca="false">O39+O43+O51+O33</f>
        <v>0</v>
      </c>
      <c r="P32" s="166" t="n">
        <f aca="false">P39+P43+P51+P33</f>
        <v>0</v>
      </c>
    </row>
    <row r="33" s="167" customFormat="true" ht="30.75" hidden="false" customHeight="true" outlineLevel="0" collapsed="false">
      <c r="A33" s="113" t="s">
        <v>64</v>
      </c>
      <c r="B33" s="113" t="s">
        <v>65</v>
      </c>
      <c r="C33" s="113"/>
      <c r="D33" s="114" t="s">
        <v>66</v>
      </c>
      <c r="E33" s="162" t="n">
        <f aca="false">E34</f>
        <v>-400000</v>
      </c>
      <c r="F33" s="162" t="n">
        <f aca="false">F34</f>
        <v>-400000</v>
      </c>
      <c r="G33" s="162" t="n">
        <f aca="false">G34</f>
        <v>0</v>
      </c>
      <c r="H33" s="162" t="n">
        <f aca="false">H34</f>
        <v>-150000</v>
      </c>
      <c r="I33" s="162" t="n">
        <f aca="false">I34</f>
        <v>0</v>
      </c>
      <c r="J33" s="162" t="n">
        <f aca="false">J34</f>
        <v>0</v>
      </c>
      <c r="K33" s="162" t="n">
        <f aca="false">K34</f>
        <v>0</v>
      </c>
      <c r="L33" s="162" t="n">
        <f aca="false">L34</f>
        <v>0</v>
      </c>
      <c r="M33" s="162" t="n">
        <f aca="false">M34</f>
        <v>0</v>
      </c>
      <c r="N33" s="162" t="n">
        <f aca="false">N34</f>
        <v>0</v>
      </c>
      <c r="O33" s="162" t="n">
        <f aca="false">O34</f>
        <v>0</v>
      </c>
      <c r="P33" s="162" t="n">
        <f aca="false">P34</f>
        <v>-400000</v>
      </c>
    </row>
    <row r="34" s="167" customFormat="true" ht="28.5" hidden="false" customHeight="true" outlineLevel="0" collapsed="false">
      <c r="A34" s="113" t="s">
        <v>67</v>
      </c>
      <c r="B34" s="113" t="s">
        <v>65</v>
      </c>
      <c r="C34" s="113"/>
      <c r="D34" s="114" t="s">
        <v>68</v>
      </c>
      <c r="E34" s="162" t="n">
        <f aca="false">E35</f>
        <v>-400000</v>
      </c>
      <c r="F34" s="162" t="n">
        <f aca="false">F35</f>
        <v>-400000</v>
      </c>
      <c r="G34" s="162" t="n">
        <f aca="false">G35</f>
        <v>0</v>
      </c>
      <c r="H34" s="162" t="n">
        <f aca="false">H35</f>
        <v>-150000</v>
      </c>
      <c r="I34" s="162" t="n">
        <f aca="false">I35</f>
        <v>0</v>
      </c>
      <c r="J34" s="162" t="n">
        <f aca="false">J35</f>
        <v>0</v>
      </c>
      <c r="K34" s="162" t="n">
        <f aca="false">K35</f>
        <v>0</v>
      </c>
      <c r="L34" s="162" t="n">
        <f aca="false">L35</f>
        <v>0</v>
      </c>
      <c r="M34" s="162" t="n">
        <f aca="false">M35</f>
        <v>0</v>
      </c>
      <c r="N34" s="162" t="n">
        <f aca="false">N35</f>
        <v>0</v>
      </c>
      <c r="O34" s="162" t="n">
        <f aca="false">O35</f>
        <v>0</v>
      </c>
      <c r="P34" s="162" t="n">
        <f aca="false">P35</f>
        <v>-400000</v>
      </c>
    </row>
    <row r="35" s="167" customFormat="true" ht="26.25" hidden="false" customHeight="true" outlineLevel="0" collapsed="false">
      <c r="A35" s="159"/>
      <c r="B35" s="159"/>
      <c r="C35" s="159"/>
      <c r="D35" s="113" t="s">
        <v>151</v>
      </c>
      <c r="E35" s="162" t="n">
        <f aca="false">E36+E37+E38</f>
        <v>-400000</v>
      </c>
      <c r="F35" s="162" t="n">
        <f aca="false">F36+F37+F38</f>
        <v>-400000</v>
      </c>
      <c r="G35" s="162" t="n">
        <f aca="false">G36+G37+G38</f>
        <v>0</v>
      </c>
      <c r="H35" s="162" t="n">
        <f aca="false">H36+H37+H38</f>
        <v>-150000</v>
      </c>
      <c r="I35" s="162" t="n">
        <f aca="false">I36+I37+I38</f>
        <v>0</v>
      </c>
      <c r="J35" s="162" t="n">
        <f aca="false">J36+J37+J38</f>
        <v>0</v>
      </c>
      <c r="K35" s="162" t="n">
        <f aca="false">K36+K37+K38</f>
        <v>0</v>
      </c>
      <c r="L35" s="162" t="n">
        <f aca="false">L36+L37+L38</f>
        <v>0</v>
      </c>
      <c r="M35" s="162" t="n">
        <f aca="false">M36+M37+M38</f>
        <v>0</v>
      </c>
      <c r="N35" s="162" t="n">
        <f aca="false">N36+N37+N38</f>
        <v>0</v>
      </c>
      <c r="O35" s="162" t="n">
        <f aca="false">O36+O37+O38</f>
        <v>0</v>
      </c>
      <c r="P35" s="162" t="n">
        <f aca="false">P36+P37+P38</f>
        <v>-400000</v>
      </c>
    </row>
    <row r="36" s="167" customFormat="true" ht="99" hidden="false" customHeight="true" outlineLevel="0" collapsed="false">
      <c r="A36" s="116" t="s">
        <v>69</v>
      </c>
      <c r="B36" s="116" t="s">
        <v>70</v>
      </c>
      <c r="C36" s="116" t="s">
        <v>71</v>
      </c>
      <c r="D36" s="117" t="s">
        <v>72</v>
      </c>
      <c r="E36" s="163" t="n">
        <v>-150000</v>
      </c>
      <c r="F36" s="163" t="n">
        <v>-150000</v>
      </c>
      <c r="G36" s="163"/>
      <c r="H36" s="163" t="n">
        <v>-150000</v>
      </c>
      <c r="I36" s="163"/>
      <c r="J36" s="163"/>
      <c r="K36" s="163"/>
      <c r="L36" s="163"/>
      <c r="M36" s="163"/>
      <c r="N36" s="163"/>
      <c r="O36" s="163"/>
      <c r="P36" s="163" t="n">
        <f aca="false">J36+E36</f>
        <v>-150000</v>
      </c>
    </row>
    <row r="37" s="167" customFormat="true" ht="45.75" hidden="false" customHeight="true" outlineLevel="0" collapsed="false">
      <c r="A37" s="120" t="s">
        <v>73</v>
      </c>
      <c r="B37" s="121" t="s">
        <v>74</v>
      </c>
      <c r="C37" s="120" t="s">
        <v>75</v>
      </c>
      <c r="D37" s="122" t="s">
        <v>76</v>
      </c>
      <c r="E37" s="163" t="n">
        <v>-140000</v>
      </c>
      <c r="F37" s="163" t="n">
        <v>-140000</v>
      </c>
      <c r="G37" s="163"/>
      <c r="H37" s="163"/>
      <c r="I37" s="163"/>
      <c r="J37" s="163"/>
      <c r="K37" s="163"/>
      <c r="L37" s="163"/>
      <c r="M37" s="163"/>
      <c r="N37" s="163"/>
      <c r="O37" s="163"/>
      <c r="P37" s="163" t="n">
        <f aca="false">J37+E37</f>
        <v>-140000</v>
      </c>
    </row>
    <row r="38" s="167" customFormat="true" ht="40.5" hidden="false" customHeight="true" outlineLevel="0" collapsed="false">
      <c r="A38" s="116" t="s">
        <v>77</v>
      </c>
      <c r="B38" s="116" t="s">
        <v>78</v>
      </c>
      <c r="C38" s="116" t="s">
        <v>79</v>
      </c>
      <c r="D38" s="117" t="s">
        <v>80</v>
      </c>
      <c r="E38" s="163" t="n">
        <v>-110000</v>
      </c>
      <c r="F38" s="163" t="n">
        <v>-110000</v>
      </c>
      <c r="G38" s="162"/>
      <c r="H38" s="162"/>
      <c r="I38" s="162"/>
      <c r="J38" s="162"/>
      <c r="K38" s="162"/>
      <c r="L38" s="162"/>
      <c r="M38" s="162"/>
      <c r="N38" s="162"/>
      <c r="O38" s="162"/>
      <c r="P38" s="163" t="n">
        <f aca="false">J38+E38</f>
        <v>-110000</v>
      </c>
    </row>
    <row r="39" s="79" customFormat="true" ht="50.25" hidden="false" customHeight="true" outlineLevel="0" collapsed="false">
      <c r="A39" s="113" t="s">
        <v>89</v>
      </c>
      <c r="B39" s="113" t="s">
        <v>90</v>
      </c>
      <c r="C39" s="113"/>
      <c r="D39" s="124" t="s">
        <v>91</v>
      </c>
      <c r="E39" s="162" t="n">
        <f aca="false">E40</f>
        <v>-1100000</v>
      </c>
      <c r="F39" s="162" t="n">
        <f aca="false">F40</f>
        <v>-1100000</v>
      </c>
      <c r="G39" s="162" t="n">
        <f aca="false">G40</f>
        <v>0</v>
      </c>
      <c r="H39" s="162" t="n">
        <f aca="false">H40</f>
        <v>-1100000</v>
      </c>
      <c r="I39" s="162" t="n">
        <f aca="false">I40</f>
        <v>0</v>
      </c>
      <c r="J39" s="162" t="n">
        <f aca="false">J40</f>
        <v>0</v>
      </c>
      <c r="K39" s="162" t="n">
        <f aca="false">K40</f>
        <v>0</v>
      </c>
      <c r="L39" s="162" t="n">
        <f aca="false">L40</f>
        <v>0</v>
      </c>
      <c r="M39" s="162" t="n">
        <f aca="false">M40</f>
        <v>0</v>
      </c>
      <c r="N39" s="162" t="n">
        <f aca="false">N40</f>
        <v>0</v>
      </c>
      <c r="O39" s="162" t="n">
        <f aca="false">O40</f>
        <v>0</v>
      </c>
      <c r="P39" s="162" t="n">
        <f aca="false">P40</f>
        <v>-1100000</v>
      </c>
    </row>
    <row r="40" s="79" customFormat="true" ht="56.25" hidden="false" customHeight="true" outlineLevel="0" collapsed="false">
      <c r="A40" s="113" t="s">
        <v>92</v>
      </c>
      <c r="B40" s="113" t="s">
        <v>90</v>
      </c>
      <c r="C40" s="113"/>
      <c r="D40" s="124" t="s">
        <v>93</v>
      </c>
      <c r="E40" s="162" t="n">
        <f aca="false">E41</f>
        <v>-1100000</v>
      </c>
      <c r="F40" s="162" t="n">
        <f aca="false">F41</f>
        <v>-1100000</v>
      </c>
      <c r="G40" s="162" t="n">
        <f aca="false">G41</f>
        <v>0</v>
      </c>
      <c r="H40" s="162" t="n">
        <f aca="false">H41</f>
        <v>-1100000</v>
      </c>
      <c r="I40" s="162" t="n">
        <f aca="false">I41</f>
        <v>0</v>
      </c>
      <c r="J40" s="162" t="n">
        <f aca="false">J41</f>
        <v>0</v>
      </c>
      <c r="K40" s="162" t="n">
        <f aca="false">K41</f>
        <v>0</v>
      </c>
      <c r="L40" s="162" t="n">
        <f aca="false">L41</f>
        <v>0</v>
      </c>
      <c r="M40" s="162" t="n">
        <f aca="false">M41</f>
        <v>0</v>
      </c>
      <c r="N40" s="162" t="n">
        <f aca="false">N41</f>
        <v>0</v>
      </c>
      <c r="O40" s="162" t="n">
        <f aca="false">O41</f>
        <v>0</v>
      </c>
      <c r="P40" s="162" t="n">
        <f aca="false">P41</f>
        <v>-1100000</v>
      </c>
    </row>
    <row r="41" s="79" customFormat="true" ht="27" hidden="false" customHeight="true" outlineLevel="0" collapsed="false">
      <c r="A41" s="113"/>
      <c r="B41" s="113"/>
      <c r="C41" s="113"/>
      <c r="D41" s="113" t="s">
        <v>151</v>
      </c>
      <c r="E41" s="162" t="n">
        <f aca="false">E42</f>
        <v>-1100000</v>
      </c>
      <c r="F41" s="162" t="n">
        <f aca="false">F42</f>
        <v>-1100000</v>
      </c>
      <c r="G41" s="162" t="n">
        <f aca="false">G42</f>
        <v>0</v>
      </c>
      <c r="H41" s="162" t="n">
        <f aca="false">H42</f>
        <v>-1100000</v>
      </c>
      <c r="I41" s="162" t="n">
        <f aca="false">I42</f>
        <v>0</v>
      </c>
      <c r="J41" s="162" t="n">
        <f aca="false">J42</f>
        <v>0</v>
      </c>
      <c r="K41" s="162" t="n">
        <f aca="false">K42</f>
        <v>0</v>
      </c>
      <c r="L41" s="162" t="n">
        <f aca="false">L42</f>
        <v>0</v>
      </c>
      <c r="M41" s="162" t="n">
        <f aca="false">M42</f>
        <v>0</v>
      </c>
      <c r="N41" s="162" t="n">
        <f aca="false">N42</f>
        <v>0</v>
      </c>
      <c r="O41" s="162" t="n">
        <f aca="false">O42</f>
        <v>0</v>
      </c>
      <c r="P41" s="162" t="n">
        <f aca="false">P42</f>
        <v>-1100000</v>
      </c>
    </row>
    <row r="42" s="79" customFormat="true" ht="96" hidden="false" customHeight="true" outlineLevel="0" collapsed="false">
      <c r="A42" s="116" t="s">
        <v>95</v>
      </c>
      <c r="B42" s="116" t="s">
        <v>96</v>
      </c>
      <c r="C42" s="116" t="s">
        <v>97</v>
      </c>
      <c r="D42" s="117" t="s">
        <v>98</v>
      </c>
      <c r="E42" s="163" t="n">
        <v>-1100000</v>
      </c>
      <c r="F42" s="163" t="n">
        <v>-1100000</v>
      </c>
      <c r="G42" s="163"/>
      <c r="H42" s="163" t="n">
        <v>-1100000</v>
      </c>
      <c r="I42" s="163"/>
      <c r="J42" s="163"/>
      <c r="K42" s="163"/>
      <c r="L42" s="163"/>
      <c r="M42" s="163"/>
      <c r="N42" s="163"/>
      <c r="O42" s="163"/>
      <c r="P42" s="163" t="n">
        <f aca="false">E42+J42</f>
        <v>-1100000</v>
      </c>
    </row>
    <row r="43" s="79" customFormat="true" ht="63" hidden="false" customHeight="true" outlineLevel="0" collapsed="false">
      <c r="A43" s="113" t="s">
        <v>106</v>
      </c>
      <c r="B43" s="113" t="s">
        <v>107</v>
      </c>
      <c r="C43" s="113"/>
      <c r="D43" s="114" t="s">
        <v>108</v>
      </c>
      <c r="E43" s="162" t="n">
        <f aca="false">E44</f>
        <v>0</v>
      </c>
      <c r="F43" s="162" t="n">
        <f aca="false">F44</f>
        <v>0</v>
      </c>
      <c r="G43" s="162" t="n">
        <f aca="false">G44</f>
        <v>0</v>
      </c>
      <c r="H43" s="162" t="n">
        <f aca="false">H44</f>
        <v>0</v>
      </c>
      <c r="I43" s="162" t="n">
        <f aca="false">I44</f>
        <v>0</v>
      </c>
      <c r="J43" s="162" t="n">
        <f aca="false">J44</f>
        <v>0</v>
      </c>
      <c r="K43" s="162" t="n">
        <f aca="false">K44</f>
        <v>0</v>
      </c>
      <c r="L43" s="162" t="n">
        <f aca="false">L44</f>
        <v>0</v>
      </c>
      <c r="M43" s="162" t="n">
        <f aca="false">M44</f>
        <v>0</v>
      </c>
      <c r="N43" s="162" t="n">
        <f aca="false">N44</f>
        <v>0</v>
      </c>
      <c r="O43" s="162" t="n">
        <f aca="false">O44</f>
        <v>0</v>
      </c>
      <c r="P43" s="162" t="n">
        <f aca="false">P44</f>
        <v>0</v>
      </c>
    </row>
    <row r="44" s="79" customFormat="true" ht="71.25" hidden="false" customHeight="true" outlineLevel="0" collapsed="false">
      <c r="A44" s="113" t="s">
        <v>109</v>
      </c>
      <c r="B44" s="113" t="s">
        <v>107</v>
      </c>
      <c r="C44" s="113"/>
      <c r="D44" s="114" t="s">
        <v>110</v>
      </c>
      <c r="E44" s="162" t="n">
        <f aca="false">E45+E48</f>
        <v>0</v>
      </c>
      <c r="F44" s="162" t="n">
        <f aca="false">F45+F48</f>
        <v>0</v>
      </c>
      <c r="G44" s="162" t="n">
        <f aca="false">G45+G48</f>
        <v>0</v>
      </c>
      <c r="H44" s="162" t="n">
        <f aca="false">H45+H48</f>
        <v>0</v>
      </c>
      <c r="I44" s="162" t="n">
        <f aca="false">I45+I48</f>
        <v>0</v>
      </c>
      <c r="J44" s="162" t="n">
        <f aca="false">J45+J48</f>
        <v>0</v>
      </c>
      <c r="K44" s="162" t="n">
        <f aca="false">K45+K48</f>
        <v>0</v>
      </c>
      <c r="L44" s="162" t="n">
        <f aca="false">L45+L48</f>
        <v>0</v>
      </c>
      <c r="M44" s="162" t="n">
        <f aca="false">M45+M48</f>
        <v>0</v>
      </c>
      <c r="N44" s="162" t="n">
        <f aca="false">N45+N48</f>
        <v>0</v>
      </c>
      <c r="O44" s="162" t="n">
        <f aca="false">O45+O48</f>
        <v>0</v>
      </c>
      <c r="P44" s="162" t="n">
        <f aca="false">P45+P48</f>
        <v>0</v>
      </c>
    </row>
    <row r="45" s="79" customFormat="true" ht="22.5" hidden="false" customHeight="true" outlineLevel="0" collapsed="false">
      <c r="A45" s="116"/>
      <c r="B45" s="116"/>
      <c r="C45" s="116"/>
      <c r="D45" s="113" t="s">
        <v>151</v>
      </c>
      <c r="E45" s="162" t="n">
        <f aca="false">E46+E47</f>
        <v>-27200</v>
      </c>
      <c r="F45" s="162" t="n">
        <f aca="false">F46+F47</f>
        <v>-27200</v>
      </c>
      <c r="G45" s="162" t="n">
        <f aca="false">G46+G47</f>
        <v>0</v>
      </c>
      <c r="H45" s="162" t="n">
        <f aca="false">H46+H47</f>
        <v>0</v>
      </c>
      <c r="I45" s="162" t="n">
        <f aca="false">I46+I47</f>
        <v>0</v>
      </c>
      <c r="J45" s="162" t="n">
        <f aca="false">J46+J47</f>
        <v>0</v>
      </c>
      <c r="K45" s="162" t="n">
        <f aca="false">K46+K47</f>
        <v>0</v>
      </c>
      <c r="L45" s="162" t="n">
        <f aca="false">L46+L47</f>
        <v>0</v>
      </c>
      <c r="M45" s="162" t="n">
        <f aca="false">M46+M47</f>
        <v>0</v>
      </c>
      <c r="N45" s="162" t="n">
        <f aca="false">N46+N47</f>
        <v>0</v>
      </c>
      <c r="O45" s="162" t="n">
        <f aca="false">O46+O47</f>
        <v>0</v>
      </c>
      <c r="P45" s="162" t="n">
        <f aca="false">P46+P47</f>
        <v>-27200</v>
      </c>
    </row>
    <row r="46" s="79" customFormat="true" ht="76.5" hidden="false" customHeight="true" outlineLevel="0" collapsed="false">
      <c r="A46" s="116" t="s">
        <v>118</v>
      </c>
      <c r="B46" s="116" t="s">
        <v>119</v>
      </c>
      <c r="C46" s="116" t="s">
        <v>120</v>
      </c>
      <c r="D46" s="117" t="s">
        <v>121</v>
      </c>
      <c r="E46" s="163" t="n">
        <v>-22200</v>
      </c>
      <c r="F46" s="163" t="n">
        <v>-22200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3" t="n">
        <f aca="false">E46+J46</f>
        <v>-22200</v>
      </c>
    </row>
    <row r="47" s="79" customFormat="true" ht="55.5" hidden="false" customHeight="true" outlineLevel="0" collapsed="false">
      <c r="A47" s="116" t="s">
        <v>126</v>
      </c>
      <c r="B47" s="116" t="s">
        <v>127</v>
      </c>
      <c r="C47" s="116" t="s">
        <v>124</v>
      </c>
      <c r="D47" s="117" t="s">
        <v>128</v>
      </c>
      <c r="E47" s="163" t="n">
        <v>-5000</v>
      </c>
      <c r="F47" s="163" t="n">
        <v>-5000</v>
      </c>
      <c r="G47" s="163"/>
      <c r="H47" s="163"/>
      <c r="I47" s="163"/>
      <c r="J47" s="163"/>
      <c r="K47" s="163"/>
      <c r="L47" s="163"/>
      <c r="M47" s="163"/>
      <c r="N47" s="163"/>
      <c r="O47" s="163"/>
      <c r="P47" s="163" t="n">
        <f aca="false">E47+J47</f>
        <v>-5000</v>
      </c>
    </row>
    <row r="48" s="79" customFormat="true" ht="24.75" hidden="false" customHeight="true" outlineLevel="0" collapsed="false">
      <c r="A48" s="116"/>
      <c r="B48" s="116"/>
      <c r="C48" s="116"/>
      <c r="D48" s="124" t="s">
        <v>152</v>
      </c>
      <c r="E48" s="162" t="n">
        <f aca="false">SUM(E49+E50)</f>
        <v>27200</v>
      </c>
      <c r="F48" s="162" t="n">
        <f aca="false">SUM(F49+F50)</f>
        <v>27200</v>
      </c>
      <c r="G48" s="162" t="n">
        <f aca="false">SUM(G49+G50)</f>
        <v>0</v>
      </c>
      <c r="H48" s="162" t="n">
        <f aca="false">SUM(H49+H50)</f>
        <v>0</v>
      </c>
      <c r="I48" s="162" t="n">
        <f aca="false">SUM(I49+I50)</f>
        <v>0</v>
      </c>
      <c r="J48" s="162" t="n">
        <f aca="false">SUM(J49+J50)</f>
        <v>0</v>
      </c>
      <c r="K48" s="162" t="n">
        <f aca="false">SUM(K49+K50)</f>
        <v>0</v>
      </c>
      <c r="L48" s="162" t="n">
        <f aca="false">SUM(L49+L50)</f>
        <v>0</v>
      </c>
      <c r="M48" s="162" t="n">
        <f aca="false">SUM(M49+M50)</f>
        <v>0</v>
      </c>
      <c r="N48" s="162" t="n">
        <f aca="false">SUM(N49+N50)</f>
        <v>0</v>
      </c>
      <c r="O48" s="162" t="n">
        <f aca="false">SUM(O49+O50)</f>
        <v>0</v>
      </c>
      <c r="P48" s="162" t="n">
        <f aca="false">SUM(P49+P50)</f>
        <v>27200</v>
      </c>
    </row>
    <row r="49" s="79" customFormat="true" ht="81.75" hidden="false" customHeight="true" outlineLevel="0" collapsed="false">
      <c r="A49" s="116" t="s">
        <v>115</v>
      </c>
      <c r="B49" s="116" t="s">
        <v>116</v>
      </c>
      <c r="C49" s="116" t="s">
        <v>113</v>
      </c>
      <c r="D49" s="117" t="s">
        <v>117</v>
      </c>
      <c r="E49" s="163" t="n">
        <v>22200</v>
      </c>
      <c r="F49" s="163" t="n">
        <v>22200</v>
      </c>
      <c r="G49" s="163"/>
      <c r="H49" s="163"/>
      <c r="I49" s="163"/>
      <c r="J49" s="163"/>
      <c r="K49" s="163"/>
      <c r="L49" s="163"/>
      <c r="M49" s="163"/>
      <c r="N49" s="163"/>
      <c r="O49" s="163"/>
      <c r="P49" s="163" t="n">
        <f aca="false">E49+J49</f>
        <v>22200</v>
      </c>
    </row>
    <row r="50" s="79" customFormat="true" ht="39" hidden="false" customHeight="true" outlineLevel="0" collapsed="false">
      <c r="A50" s="116" t="s">
        <v>129</v>
      </c>
      <c r="B50" s="116" t="s">
        <v>130</v>
      </c>
      <c r="C50" s="116" t="s">
        <v>124</v>
      </c>
      <c r="D50" s="117" t="s">
        <v>131</v>
      </c>
      <c r="E50" s="163" t="n">
        <v>5000</v>
      </c>
      <c r="F50" s="163" t="n">
        <v>5000</v>
      </c>
      <c r="G50" s="163"/>
      <c r="H50" s="163"/>
      <c r="I50" s="163"/>
      <c r="J50" s="163"/>
      <c r="K50" s="163"/>
      <c r="L50" s="163"/>
      <c r="M50" s="163"/>
      <c r="N50" s="163"/>
      <c r="O50" s="163"/>
      <c r="P50" s="163" t="n">
        <f aca="false">E50+J50</f>
        <v>5000</v>
      </c>
    </row>
    <row r="51" s="79" customFormat="true" ht="54.75" hidden="false" customHeight="true" outlineLevel="0" collapsed="false">
      <c r="A51" s="113" t="s">
        <v>132</v>
      </c>
      <c r="B51" s="113" t="s">
        <v>133</v>
      </c>
      <c r="C51" s="113"/>
      <c r="D51" s="124" t="s">
        <v>134</v>
      </c>
      <c r="E51" s="162" t="n">
        <f aca="false">E52</f>
        <v>1500000</v>
      </c>
      <c r="F51" s="162" t="n">
        <f aca="false">F52</f>
        <v>1500000</v>
      </c>
      <c r="G51" s="162" t="n">
        <f aca="false">G52</f>
        <v>0</v>
      </c>
      <c r="H51" s="162" t="n">
        <f aca="false">H52</f>
        <v>0</v>
      </c>
      <c r="I51" s="162" t="n">
        <f aca="false">I52</f>
        <v>0</v>
      </c>
      <c r="J51" s="162" t="n">
        <f aca="false">J52</f>
        <v>0</v>
      </c>
      <c r="K51" s="162" t="n">
        <f aca="false">K52</f>
        <v>0</v>
      </c>
      <c r="L51" s="162" t="n">
        <f aca="false">L52</f>
        <v>0</v>
      </c>
      <c r="M51" s="162" t="n">
        <f aca="false">M52</f>
        <v>0</v>
      </c>
      <c r="N51" s="162" t="n">
        <f aca="false">N52</f>
        <v>0</v>
      </c>
      <c r="O51" s="162" t="n">
        <f aca="false">O52</f>
        <v>0</v>
      </c>
      <c r="P51" s="162" t="n">
        <f aca="false">P52</f>
        <v>1500000</v>
      </c>
    </row>
    <row r="52" s="79" customFormat="true" ht="56.25" hidden="false" customHeight="true" outlineLevel="0" collapsed="false">
      <c r="A52" s="113" t="s">
        <v>135</v>
      </c>
      <c r="B52" s="113" t="s">
        <v>133</v>
      </c>
      <c r="C52" s="113"/>
      <c r="D52" s="124" t="s">
        <v>136</v>
      </c>
      <c r="E52" s="162" t="n">
        <f aca="false">E53</f>
        <v>1500000</v>
      </c>
      <c r="F52" s="162" t="n">
        <f aca="false">F53</f>
        <v>1500000</v>
      </c>
      <c r="G52" s="162" t="n">
        <f aca="false">G53</f>
        <v>0</v>
      </c>
      <c r="H52" s="162" t="n">
        <f aca="false">H53</f>
        <v>0</v>
      </c>
      <c r="I52" s="162" t="n">
        <f aca="false">I53</f>
        <v>0</v>
      </c>
      <c r="J52" s="162" t="n">
        <f aca="false">J53</f>
        <v>0</v>
      </c>
      <c r="K52" s="162" t="n">
        <f aca="false">K53</f>
        <v>0</v>
      </c>
      <c r="L52" s="162" t="n">
        <f aca="false">L53</f>
        <v>0</v>
      </c>
      <c r="M52" s="162" t="n">
        <f aca="false">M53</f>
        <v>0</v>
      </c>
      <c r="N52" s="162" t="n">
        <f aca="false">N53</f>
        <v>0</v>
      </c>
      <c r="O52" s="162" t="n">
        <f aca="false">O53</f>
        <v>0</v>
      </c>
      <c r="P52" s="162" t="n">
        <f aca="false">P53</f>
        <v>1500000</v>
      </c>
    </row>
    <row r="53" s="79" customFormat="true" ht="24" hidden="false" customHeight="true" outlineLevel="0" collapsed="false">
      <c r="A53" s="116"/>
      <c r="B53" s="116"/>
      <c r="C53" s="116"/>
      <c r="D53" s="124" t="s">
        <v>152</v>
      </c>
      <c r="E53" s="162" t="n">
        <f aca="false">SUM(E54:E54)</f>
        <v>1500000</v>
      </c>
      <c r="F53" s="162" t="n">
        <f aca="false">SUM(F54:F54)</f>
        <v>1500000</v>
      </c>
      <c r="G53" s="162" t="n">
        <f aca="false">SUM(G54:G54)</f>
        <v>0</v>
      </c>
      <c r="H53" s="162" t="n">
        <f aca="false">SUM(H54:H54)</f>
        <v>0</v>
      </c>
      <c r="I53" s="162" t="n">
        <f aca="false">SUM(I54:I54)</f>
        <v>0</v>
      </c>
      <c r="J53" s="162" t="n">
        <f aca="false">SUM(J54:J54)</f>
        <v>0</v>
      </c>
      <c r="K53" s="162" t="n">
        <f aca="false">SUM(K54:K54)</f>
        <v>0</v>
      </c>
      <c r="L53" s="162" t="n">
        <f aca="false">SUM(L54:L54)</f>
        <v>0</v>
      </c>
      <c r="M53" s="162" t="n">
        <f aca="false">SUM(M54:M54)</f>
        <v>0</v>
      </c>
      <c r="N53" s="162" t="n">
        <f aca="false">SUM(N54:N54)</f>
        <v>0</v>
      </c>
      <c r="O53" s="162" t="n">
        <f aca="false">SUM(O54:O54)</f>
        <v>0</v>
      </c>
      <c r="P53" s="162" t="n">
        <f aca="false">SUM(P54:P54)</f>
        <v>1500000</v>
      </c>
    </row>
    <row r="54" s="79" customFormat="true" ht="24" hidden="false" customHeight="true" outlineLevel="0" collapsed="false">
      <c r="A54" s="116" t="s">
        <v>141</v>
      </c>
      <c r="B54" s="116" t="s">
        <v>142</v>
      </c>
      <c r="C54" s="116" t="s">
        <v>139</v>
      </c>
      <c r="D54" s="136" t="s">
        <v>23</v>
      </c>
      <c r="E54" s="163" t="n">
        <v>1500000</v>
      </c>
      <c r="F54" s="163" t="n">
        <v>1500000</v>
      </c>
      <c r="G54" s="163"/>
      <c r="H54" s="163"/>
      <c r="I54" s="163"/>
      <c r="J54" s="163"/>
      <c r="K54" s="163"/>
      <c r="L54" s="163"/>
      <c r="M54" s="163"/>
      <c r="N54" s="163"/>
      <c r="O54" s="163"/>
      <c r="P54" s="163" t="n">
        <f aca="false">E54+J54</f>
        <v>1500000</v>
      </c>
    </row>
    <row r="55" s="97" customFormat="true" ht="24.75" hidden="false" customHeight="true" outlineLevel="0" collapsed="false">
      <c r="A55" s="138"/>
      <c r="B55" s="138"/>
      <c r="C55" s="139"/>
      <c r="D55" s="140" t="s">
        <v>143</v>
      </c>
      <c r="E55" s="168" t="n">
        <f aca="false">E14+E32</f>
        <v>-2825068</v>
      </c>
      <c r="F55" s="168" t="n">
        <f aca="false">F14+F32</f>
        <v>-881000</v>
      </c>
      <c r="G55" s="168" t="n">
        <f aca="false">G14+G32</f>
        <v>0</v>
      </c>
      <c r="H55" s="168" t="n">
        <f aca="false">H14+H32</f>
        <v>-1250000</v>
      </c>
      <c r="I55" s="168" t="n">
        <f aca="false">I14+I32</f>
        <v>-1944068</v>
      </c>
      <c r="J55" s="168" t="n">
        <f aca="false">J14+J32</f>
        <v>3515232</v>
      </c>
      <c r="K55" s="168" t="n">
        <f aca="false">K14+K32</f>
        <v>1997800</v>
      </c>
      <c r="L55" s="168" t="n">
        <f aca="false">L14+L32</f>
        <v>200000</v>
      </c>
      <c r="M55" s="168" t="n">
        <f aca="false">M14+M32</f>
        <v>0</v>
      </c>
      <c r="N55" s="168" t="n">
        <f aca="false">N14+N32</f>
        <v>0</v>
      </c>
      <c r="O55" s="168" t="n">
        <f aca="false">O14+O32</f>
        <v>3315232</v>
      </c>
      <c r="P55" s="168" t="n">
        <f aca="false">P14+P32</f>
        <v>690164</v>
      </c>
    </row>
    <row r="56" customFormat="false" ht="21" hidden="false" customHeight="true" outlineLevel="0" collapsed="false">
      <c r="A56" s="147" t="s">
        <v>26</v>
      </c>
      <c r="B56" s="147"/>
      <c r="C56" s="147"/>
      <c r="D56" s="147"/>
      <c r="E56" s="147"/>
      <c r="F56" s="4"/>
      <c r="G56" s="4"/>
      <c r="H56" s="4"/>
      <c r="I56" s="4"/>
      <c r="J56" s="4"/>
      <c r="K56" s="4"/>
      <c r="L56" s="4"/>
      <c r="M56" s="4"/>
      <c r="N56" s="97"/>
      <c r="O56" s="169"/>
      <c r="P56" s="170" t="s">
        <v>27</v>
      </c>
    </row>
    <row r="57" s="97" customFormat="true" ht="17.4" hidden="false" customHeight="false" outlineLevel="0" collapsed="false"/>
    <row r="58" customFormat="false" ht="17.4" hidden="false" customHeight="false" outlineLevel="0" collapsed="false">
      <c r="A58" s="149"/>
      <c r="B58" s="149"/>
      <c r="C58" s="150"/>
      <c r="D58" s="146"/>
      <c r="E58" s="146"/>
      <c r="F58" s="146"/>
      <c r="G58" s="97"/>
      <c r="H58" s="97"/>
      <c r="I58" s="97"/>
      <c r="J58" s="97"/>
      <c r="K58" s="97"/>
      <c r="L58" s="97"/>
      <c r="M58" s="97"/>
      <c r="N58" s="97"/>
      <c r="O58" s="97"/>
    </row>
    <row r="59" customFormat="false" ht="17.4" hidden="false" customHeight="false" outlineLevel="0" collapsed="false">
      <c r="A59" s="149"/>
      <c r="B59" s="149"/>
      <c r="C59" s="150"/>
      <c r="D59" s="146"/>
      <c r="E59" s="146"/>
      <c r="F59" s="146"/>
      <c r="G59" s="97"/>
      <c r="H59" s="97"/>
      <c r="I59" s="97"/>
      <c r="J59" s="97"/>
      <c r="K59" s="97"/>
      <c r="L59" s="97"/>
      <c r="M59" s="97"/>
      <c r="N59" s="97"/>
      <c r="O59" s="97"/>
      <c r="P59" s="97"/>
    </row>
    <row r="60" customFormat="false" ht="13.2" hidden="false" customHeight="false" outlineLevel="0" collapsed="false">
      <c r="A60" s="151"/>
      <c r="B60" s="151"/>
      <c r="C60" s="152"/>
      <c r="D60" s="153"/>
      <c r="E60" s="153"/>
      <c r="F60" s="153"/>
    </row>
    <row r="61" customFormat="false" ht="13.2" hidden="false" customHeight="false" outlineLevel="0" collapsed="false">
      <c r="A61" s="151"/>
      <c r="B61" s="151"/>
      <c r="C61" s="152"/>
      <c r="D61" s="153"/>
      <c r="E61" s="153"/>
      <c r="F61" s="153"/>
    </row>
    <row r="67" customFormat="false" ht="13.2" hidden="false" customHeight="false" outlineLevel="0" collapsed="false">
      <c r="H67" s="154"/>
    </row>
  </sheetData>
  <mergeCells count="30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32:D32"/>
    <mergeCell ref="A56:E56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1" man="true" max="16383" min="0"/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16.99"/>
    <col collapsed="false" customWidth="true" hidden="false" outlineLevel="0" max="2" min="2" style="172" width="27.32"/>
    <col collapsed="false" customWidth="true" hidden="true" outlineLevel="0" max="3" min="3" style="172" width="15.87"/>
    <col collapsed="false" customWidth="true" hidden="true" outlineLevel="0" max="4" min="4" style="172" width="17.99"/>
    <col collapsed="false" customWidth="true" hidden="true" outlineLevel="0" max="5" min="5" style="172" width="14.43"/>
    <col collapsed="false" customWidth="true" hidden="false" outlineLevel="0" max="6" min="6" style="172" width="21.88"/>
    <col collapsed="false" customWidth="true" hidden="false" outlineLevel="0" max="8" min="7" style="173" width="25.43"/>
    <col collapsed="false" customWidth="true" hidden="false" outlineLevel="0" max="9" min="9" style="172" width="35.1"/>
    <col collapsed="false" customWidth="true" hidden="false" outlineLevel="0" max="10" min="10" style="172" width="9.87"/>
    <col collapsed="false" customWidth="false" hidden="false" outlineLevel="0" max="257" min="11" style="172" width="9.1"/>
  </cols>
  <sheetData>
    <row r="1" customFormat="false" ht="18.75" hidden="false" customHeight="true" outlineLevel="0" collapsed="false">
      <c r="I1" s="174" t="s">
        <v>153</v>
      </c>
      <c r="J1" s="175"/>
    </row>
    <row r="2" customFormat="false" ht="18.75" hidden="false" customHeight="true" outlineLevel="0" collapsed="false">
      <c r="G2" s="174" t="s">
        <v>154</v>
      </c>
      <c r="H2" s="174"/>
      <c r="I2" s="174" t="s">
        <v>1</v>
      </c>
      <c r="J2" s="176"/>
      <c r="K2" s="176"/>
    </row>
    <row r="3" customFormat="false" ht="15.6" hidden="false" customHeight="false" outlineLevel="0" collapsed="false">
      <c r="G3" s="176" t="s">
        <v>155</v>
      </c>
      <c r="H3" s="176"/>
      <c r="I3" s="176" t="s">
        <v>156</v>
      </c>
      <c r="J3" s="176"/>
      <c r="K3" s="176"/>
    </row>
    <row r="4" customFormat="false" ht="18.75" hidden="false" customHeight="true" outlineLevel="0" collapsed="false">
      <c r="B4" s="177"/>
      <c r="G4" s="176" t="s">
        <v>157</v>
      </c>
      <c r="H4" s="176"/>
      <c r="I4" s="178" t="s">
        <v>3</v>
      </c>
      <c r="J4" s="176"/>
      <c r="K4" s="176"/>
    </row>
    <row r="5" customFormat="false" ht="13.2" hidden="false" customHeight="false" outlineLevel="0" collapsed="false">
      <c r="I5" s="179"/>
      <c r="J5" s="180"/>
    </row>
    <row r="6" s="182" customFormat="true" ht="39" hidden="false" customHeight="true" outlineLevel="0" collapsed="false">
      <c r="A6" s="181" t="s">
        <v>158</v>
      </c>
      <c r="B6" s="181"/>
      <c r="C6" s="181"/>
      <c r="D6" s="181"/>
      <c r="E6" s="181"/>
      <c r="F6" s="181"/>
      <c r="G6" s="181"/>
      <c r="H6" s="181"/>
      <c r="I6" s="181"/>
    </row>
    <row r="7" s="182" customFormat="true" ht="17.25" hidden="false" customHeight="true" outlineLevel="0" collapsed="false">
      <c r="A7" s="183"/>
      <c r="B7" s="183"/>
      <c r="C7" s="183"/>
      <c r="D7" s="183"/>
      <c r="E7" s="183"/>
      <c r="F7" s="183"/>
      <c r="G7" s="184"/>
      <c r="H7" s="184"/>
      <c r="I7" s="183"/>
    </row>
    <row r="8" s="182" customFormat="true" ht="17.25" hidden="false" customHeight="true" outlineLevel="0" collapsed="false">
      <c r="A8" s="183"/>
      <c r="B8" s="183"/>
      <c r="C8" s="183"/>
      <c r="D8" s="183"/>
      <c r="E8" s="183"/>
      <c r="F8" s="183"/>
      <c r="G8" s="184"/>
      <c r="H8" s="184"/>
      <c r="I8" s="185" t="s">
        <v>159</v>
      </c>
    </row>
    <row r="9" s="182" customFormat="true" ht="48.75" hidden="false" customHeight="true" outlineLevel="0" collapsed="false">
      <c r="A9" s="186" t="s">
        <v>160</v>
      </c>
      <c r="B9" s="186" t="s">
        <v>161</v>
      </c>
      <c r="C9" s="187"/>
      <c r="D9" s="187"/>
      <c r="E9" s="188" t="s">
        <v>162</v>
      </c>
      <c r="F9" s="188" t="s">
        <v>163</v>
      </c>
      <c r="G9" s="188"/>
      <c r="H9" s="188"/>
      <c r="I9" s="186" t="s">
        <v>8</v>
      </c>
    </row>
    <row r="10" s="182" customFormat="true" ht="68.25" hidden="false" customHeight="true" outlineLevel="0" collapsed="false">
      <c r="A10" s="186"/>
      <c r="B10" s="186"/>
      <c r="C10" s="187"/>
      <c r="D10" s="187"/>
      <c r="E10" s="188"/>
      <c r="F10" s="188" t="s">
        <v>164</v>
      </c>
      <c r="G10" s="188"/>
      <c r="H10" s="188"/>
      <c r="I10" s="186"/>
    </row>
    <row r="11" s="191" customFormat="true" ht="23.25" hidden="false" customHeight="true" outlineLevel="0" collapsed="false">
      <c r="A11" s="186"/>
      <c r="B11" s="186"/>
      <c r="C11" s="189" t="s">
        <v>9</v>
      </c>
      <c r="D11" s="189"/>
      <c r="E11" s="188" t="s">
        <v>165</v>
      </c>
      <c r="F11" s="186" t="s">
        <v>166</v>
      </c>
      <c r="G11" s="186"/>
      <c r="H11" s="190" t="s">
        <v>167</v>
      </c>
      <c r="I11" s="186"/>
    </row>
    <row r="12" s="191" customFormat="true" ht="11.25" hidden="false" customHeight="true" outlineLevel="0" collapsed="false">
      <c r="A12" s="186"/>
      <c r="B12" s="186"/>
      <c r="C12" s="189"/>
      <c r="D12" s="189"/>
      <c r="E12" s="192"/>
      <c r="F12" s="193" t="s">
        <v>168</v>
      </c>
      <c r="G12" s="186" t="s">
        <v>169</v>
      </c>
      <c r="H12" s="194" t="s">
        <v>170</v>
      </c>
      <c r="I12" s="186"/>
    </row>
    <row r="13" s="191" customFormat="true" ht="28.5" hidden="false" customHeight="true" outlineLevel="0" collapsed="false">
      <c r="A13" s="186"/>
      <c r="B13" s="186"/>
      <c r="C13" s="186"/>
      <c r="D13" s="186"/>
      <c r="E13" s="195" t="s">
        <v>171</v>
      </c>
      <c r="F13" s="193"/>
      <c r="G13" s="186"/>
      <c r="H13" s="186"/>
      <c r="I13" s="186"/>
    </row>
    <row r="14" s="191" customFormat="true" ht="36.75" hidden="false" customHeight="true" outlineLevel="0" collapsed="false">
      <c r="A14" s="186"/>
      <c r="B14" s="186"/>
      <c r="C14" s="196"/>
      <c r="D14" s="197"/>
      <c r="E14" s="195"/>
      <c r="F14" s="193"/>
      <c r="G14" s="186"/>
      <c r="H14" s="186"/>
      <c r="I14" s="186"/>
    </row>
    <row r="15" s="191" customFormat="true" ht="129" hidden="false" customHeight="true" outlineLevel="0" collapsed="false">
      <c r="A15" s="186"/>
      <c r="B15" s="186"/>
      <c r="C15" s="198"/>
      <c r="D15" s="199"/>
      <c r="E15" s="195"/>
      <c r="F15" s="193"/>
      <c r="G15" s="186"/>
      <c r="H15" s="186"/>
      <c r="I15" s="186"/>
    </row>
    <row r="16" s="191" customFormat="true" ht="1.5" hidden="true" customHeight="true" outlineLevel="0" collapsed="false">
      <c r="A16" s="186"/>
      <c r="B16" s="186"/>
      <c r="C16" s="198"/>
      <c r="D16" s="199"/>
      <c r="E16" s="195"/>
      <c r="F16" s="200"/>
      <c r="G16" s="186"/>
      <c r="H16" s="201"/>
      <c r="I16" s="186"/>
    </row>
    <row r="17" s="191" customFormat="true" ht="15.75" hidden="false" customHeight="true" outlineLevel="0" collapsed="false">
      <c r="A17" s="186" t="n">
        <v>1</v>
      </c>
      <c r="B17" s="186" t="n">
        <v>2</v>
      </c>
      <c r="C17" s="198"/>
      <c r="D17" s="199"/>
      <c r="E17" s="195"/>
      <c r="F17" s="188" t="n">
        <v>3</v>
      </c>
      <c r="G17" s="186" t="n">
        <v>4</v>
      </c>
      <c r="H17" s="186" t="n">
        <v>5</v>
      </c>
      <c r="I17" s="186" t="n">
        <v>6</v>
      </c>
    </row>
    <row r="18" s="191" customFormat="true" ht="21" hidden="false" customHeight="true" outlineLevel="0" collapsed="false">
      <c r="A18" s="202" t="s">
        <v>172</v>
      </c>
      <c r="B18" s="203" t="s">
        <v>173</v>
      </c>
      <c r="C18" s="198"/>
      <c r="D18" s="199"/>
      <c r="E18" s="204"/>
      <c r="F18" s="205"/>
      <c r="G18" s="186"/>
      <c r="H18" s="206" t="n">
        <v>200000</v>
      </c>
      <c r="I18" s="206" t="n">
        <f aca="false">SUM(F18:H18)</f>
        <v>200000</v>
      </c>
    </row>
    <row r="19" s="191" customFormat="true" ht="25.5" hidden="false" customHeight="true" outlineLevel="0" collapsed="false">
      <c r="A19" s="202" t="s">
        <v>174</v>
      </c>
      <c r="B19" s="203" t="s">
        <v>175</v>
      </c>
      <c r="C19" s="198"/>
      <c r="D19" s="199"/>
      <c r="E19" s="204"/>
      <c r="F19" s="207" t="n">
        <v>-444068</v>
      </c>
      <c r="G19" s="206"/>
      <c r="H19" s="206"/>
      <c r="I19" s="206" t="n">
        <f aca="false">F19+G19</f>
        <v>-444068</v>
      </c>
    </row>
    <row r="20" s="191" customFormat="true" ht="21.75" hidden="false" customHeight="true" outlineLevel="0" collapsed="false">
      <c r="A20" s="202" t="s">
        <v>176</v>
      </c>
      <c r="B20" s="203" t="s">
        <v>177</v>
      </c>
      <c r="C20" s="198"/>
      <c r="D20" s="199"/>
      <c r="E20" s="204"/>
      <c r="F20" s="207" t="n">
        <v>-520000</v>
      </c>
      <c r="G20" s="206"/>
      <c r="H20" s="206"/>
      <c r="I20" s="206" t="n">
        <f aca="false">F20+G20</f>
        <v>-520000</v>
      </c>
    </row>
    <row r="21" s="191" customFormat="true" ht="22.5" hidden="false" customHeight="true" outlineLevel="0" collapsed="false">
      <c r="A21" s="202" t="s">
        <v>178</v>
      </c>
      <c r="B21" s="203" t="s">
        <v>179</v>
      </c>
      <c r="C21" s="198"/>
      <c r="D21" s="199"/>
      <c r="E21" s="204"/>
      <c r="F21" s="207" t="n">
        <v>-720000</v>
      </c>
      <c r="G21" s="206"/>
      <c r="H21" s="206"/>
      <c r="I21" s="206" t="n">
        <f aca="false">F21+G21</f>
        <v>-720000</v>
      </c>
    </row>
    <row r="22" s="191" customFormat="true" ht="18.75" hidden="false" customHeight="true" outlineLevel="0" collapsed="false">
      <c r="A22" s="202" t="s">
        <v>180</v>
      </c>
      <c r="B22" s="203" t="s">
        <v>181</v>
      </c>
      <c r="C22" s="198"/>
      <c r="D22" s="199"/>
      <c r="E22" s="204"/>
      <c r="F22" s="207" t="n">
        <v>-260000</v>
      </c>
      <c r="G22" s="206"/>
      <c r="H22" s="206"/>
      <c r="I22" s="206" t="n">
        <f aca="false">F22+G22</f>
        <v>-260000</v>
      </c>
    </row>
    <row r="23" s="213" customFormat="true" ht="26.25" hidden="false" customHeight="true" outlineLevel="0" collapsed="false">
      <c r="A23" s="202" t="s">
        <v>182</v>
      </c>
      <c r="B23" s="208" t="s">
        <v>183</v>
      </c>
      <c r="C23" s="209"/>
      <c r="D23" s="209"/>
      <c r="E23" s="210"/>
      <c r="F23" s="210"/>
      <c r="G23" s="211" t="n">
        <v>1500000</v>
      </c>
      <c r="H23" s="211"/>
      <c r="I23" s="206" t="n">
        <f aca="false">F23+G23</f>
        <v>1500000</v>
      </c>
      <c r="J23" s="212"/>
      <c r="K23" s="212"/>
      <c r="L23" s="212"/>
    </row>
    <row r="24" s="213" customFormat="true" ht="17.4" hidden="false" customHeight="true" outlineLevel="0" collapsed="false">
      <c r="A24" s="214" t="s">
        <v>8</v>
      </c>
      <c r="B24" s="214"/>
      <c r="C24" s="209" t="e">
        <f aca="false">#REF!+#REF!</f>
        <v>#REF!</v>
      </c>
      <c r="D24" s="209" t="e">
        <f aca="false">#REF!+#REF!</f>
        <v>#REF!</v>
      </c>
      <c r="E24" s="210"/>
      <c r="F24" s="215" t="n">
        <f aca="false">SUM(F19:F23)</f>
        <v>-1944068</v>
      </c>
      <c r="G24" s="216" t="n">
        <f aca="false">SUM(G23:G23)</f>
        <v>1500000</v>
      </c>
      <c r="H24" s="216" t="n">
        <f aca="false">SUM(H18:H23)</f>
        <v>200000</v>
      </c>
      <c r="I24" s="217" t="n">
        <f aca="false">F24+G24+H24</f>
        <v>-244068</v>
      </c>
      <c r="J24" s="212"/>
      <c r="K24" s="212"/>
      <c r="L24" s="212"/>
    </row>
    <row r="25" s="213" customFormat="true" ht="17.4" hidden="false" customHeight="false" outlineLevel="0" collapsed="false">
      <c r="A25" s="218"/>
      <c r="B25" s="218"/>
      <c r="C25" s="219"/>
      <c r="D25" s="219"/>
      <c r="E25" s="219"/>
      <c r="F25" s="220"/>
      <c r="G25" s="220"/>
      <c r="H25" s="220"/>
      <c r="I25" s="221"/>
      <c r="J25" s="212"/>
      <c r="K25" s="212"/>
      <c r="L25" s="212"/>
    </row>
    <row r="26" s="213" customFormat="true" ht="17.4" hidden="false" customHeight="false" outlineLevel="0" collapsed="false">
      <c r="A26" s="218"/>
      <c r="B26" s="218"/>
      <c r="C26" s="219"/>
      <c r="D26" s="219"/>
      <c r="E26" s="219"/>
      <c r="F26" s="220"/>
      <c r="G26" s="220"/>
      <c r="H26" s="220"/>
      <c r="I26" s="221"/>
      <c r="J26" s="212"/>
      <c r="K26" s="212"/>
      <c r="L26" s="212"/>
    </row>
    <row r="27" s="213" customFormat="true" ht="18" hidden="false" customHeight="false" outlineLevel="0" collapsed="false">
      <c r="A27" s="222"/>
      <c r="B27" s="223"/>
      <c r="C27" s="219"/>
      <c r="D27" s="219"/>
      <c r="E27" s="219"/>
      <c r="F27" s="219"/>
      <c r="G27" s="219"/>
      <c r="H27" s="219"/>
      <c r="I27" s="219"/>
      <c r="J27" s="212"/>
      <c r="K27" s="212"/>
      <c r="L27" s="212"/>
    </row>
    <row r="28" s="213" customFormat="true" ht="17.4" hidden="false" customHeight="false" outlineLevel="0" collapsed="false">
      <c r="A28" s="224" t="s">
        <v>26</v>
      </c>
      <c r="B28" s="224"/>
      <c r="C28" s="219"/>
      <c r="D28" s="219"/>
      <c r="E28" s="219"/>
      <c r="F28" s="219"/>
      <c r="G28" s="219"/>
      <c r="H28" s="219"/>
      <c r="I28" s="225" t="s">
        <v>27</v>
      </c>
      <c r="J28" s="212"/>
      <c r="K28" s="212"/>
      <c r="L28" s="212"/>
    </row>
    <row r="29" s="213" customFormat="true" ht="13.8" hidden="false" customHeight="false" outlineLevel="0" collapsed="false">
      <c r="A29" s="226"/>
      <c r="B29" s="227"/>
      <c r="C29" s="228"/>
      <c r="D29" s="228"/>
      <c r="E29" s="228"/>
      <c r="F29" s="228"/>
      <c r="G29" s="228"/>
      <c r="H29" s="228"/>
      <c r="I29" s="229"/>
      <c r="J29" s="212"/>
      <c r="K29" s="212"/>
      <c r="L29" s="212"/>
    </row>
    <row r="30" s="213" customFormat="true" ht="13.2" hidden="false" customHeight="false" outlineLevel="0" collapsed="false">
      <c r="B30" s="230"/>
      <c r="C30" s="231"/>
      <c r="D30" s="232"/>
      <c r="E30" s="232"/>
      <c r="F30" s="232"/>
      <c r="G30" s="233"/>
      <c r="H30" s="233"/>
      <c r="I30" s="231"/>
      <c r="J30" s="212"/>
      <c r="K30" s="212"/>
      <c r="L30" s="212"/>
    </row>
    <row r="31" s="234" customFormat="true" ht="17.4" hidden="false" customHeight="false" outlineLevel="0" collapsed="false">
      <c r="C31" s="235"/>
      <c r="D31" s="236"/>
      <c r="E31" s="236"/>
      <c r="F31" s="236"/>
      <c r="G31" s="237"/>
      <c r="H31" s="237"/>
      <c r="J31" s="238"/>
      <c r="K31" s="238"/>
      <c r="L31" s="238"/>
    </row>
    <row r="32" s="239" customFormat="true" ht="18" hidden="false" customHeight="false" outlineLevel="0" collapsed="false">
      <c r="G32" s="240"/>
      <c r="H32" s="240"/>
      <c r="J32" s="241"/>
      <c r="K32" s="241"/>
      <c r="L32" s="241"/>
    </row>
  </sheetData>
  <mergeCells count="13">
    <mergeCell ref="A6:I6"/>
    <mergeCell ref="A9:A16"/>
    <mergeCell ref="B9:B16"/>
    <mergeCell ref="F9:H9"/>
    <mergeCell ref="I9:I16"/>
    <mergeCell ref="F10:H10"/>
    <mergeCell ref="F11:G11"/>
    <mergeCell ref="F12:F15"/>
    <mergeCell ref="G12:G16"/>
    <mergeCell ref="H12:H15"/>
    <mergeCell ref="E13:E15"/>
    <mergeCell ref="A24:B24"/>
    <mergeCell ref="A28:B2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7" width="37.1"/>
    <col collapsed="false" customWidth="true" hidden="false" outlineLevel="0" max="5" min="5" style="67" width="42.1"/>
    <col collapsed="false" customWidth="true" hidden="false" outlineLevel="0" max="6" min="6" style="0" width="26.66"/>
    <col collapsed="false" customWidth="true" hidden="false" outlineLevel="0" max="7" min="7" style="67" width="12.32"/>
    <col collapsed="false" customWidth="true" hidden="false" outlineLevel="0" max="8" min="8" style="67" width="13.66"/>
    <col collapsed="false" customWidth="true" hidden="false" outlineLevel="0" max="9" min="9" style="67" width="12.55"/>
    <col collapsed="false" customWidth="true" hidden="false" outlineLevel="0" max="10" min="10" style="67" width="11.66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6"/>
      <c r="C1" s="66"/>
      <c r="D1" s="65"/>
      <c r="E1" s="65"/>
      <c r="G1" s="65"/>
      <c r="H1" s="178" t="s">
        <v>184</v>
      </c>
      <c r="I1" s="178"/>
      <c r="J1" s="178"/>
      <c r="K1" s="65"/>
    </row>
    <row r="2" customFormat="false" ht="15.6" hidden="false" customHeight="false" outlineLevel="0" collapsed="false">
      <c r="B2" s="66"/>
      <c r="C2" s="66"/>
      <c r="D2" s="65"/>
      <c r="E2" s="65"/>
      <c r="F2" s="242"/>
      <c r="G2" s="65"/>
      <c r="H2" s="68" t="s">
        <v>1</v>
      </c>
      <c r="I2" s="68"/>
      <c r="J2" s="68"/>
      <c r="K2" s="242"/>
    </row>
    <row r="3" customFormat="false" ht="15.6" hidden="false" customHeight="false" outlineLevel="0" collapsed="false">
      <c r="B3" s="66"/>
      <c r="C3" s="66"/>
      <c r="D3" s="65"/>
      <c r="E3" s="65"/>
      <c r="F3" s="242"/>
      <c r="G3" s="65"/>
      <c r="H3" s="68" t="s">
        <v>156</v>
      </c>
      <c r="I3" s="68"/>
      <c r="J3" s="68"/>
      <c r="K3" s="242"/>
    </row>
    <row r="4" customFormat="false" ht="15.6" hidden="false" customHeight="false" outlineLevel="0" collapsed="false">
      <c r="B4" s="66"/>
      <c r="C4" s="66"/>
      <c r="D4" s="65"/>
      <c r="E4" s="65"/>
      <c r="F4" s="242"/>
      <c r="G4" s="65"/>
      <c r="H4" s="68" t="s">
        <v>3</v>
      </c>
      <c r="I4" s="68"/>
      <c r="J4" s="68"/>
      <c r="K4" s="242"/>
    </row>
    <row r="5" customFormat="false" ht="13.2" hidden="false" customHeight="false" outlineLevel="0" collapsed="false">
      <c r="B5" s="66"/>
      <c r="C5" s="66"/>
      <c r="D5" s="65"/>
      <c r="E5" s="65"/>
      <c r="F5" s="242"/>
      <c r="G5" s="65"/>
      <c r="H5" s="65"/>
      <c r="I5" s="65"/>
      <c r="J5" s="65"/>
      <c r="K5" s="242"/>
    </row>
    <row r="6" customFormat="false" ht="13.2" hidden="false" customHeight="false" outlineLevel="0" collapsed="false">
      <c r="B6" s="243"/>
      <c r="C6" s="243"/>
      <c r="D6" s="244"/>
      <c r="E6" s="244"/>
      <c r="F6" s="245"/>
      <c r="G6" s="244"/>
      <c r="H6" s="244"/>
      <c r="I6" s="244"/>
      <c r="J6" s="244"/>
      <c r="K6" s="242"/>
    </row>
    <row r="7" customFormat="false" ht="17.4" hidden="false" customHeight="false" outlineLevel="0" collapsed="false">
      <c r="B7" s="8" t="s">
        <v>185</v>
      </c>
      <c r="C7" s="8"/>
      <c r="D7" s="8"/>
      <c r="E7" s="8"/>
      <c r="F7" s="8"/>
      <c r="G7" s="8"/>
      <c r="H7" s="8"/>
      <c r="I7" s="8"/>
      <c r="J7" s="8"/>
      <c r="L7" s="246"/>
      <c r="M7" s="246"/>
    </row>
    <row r="8" customFormat="false" ht="15.6" hidden="false" customHeight="false" outlineLevel="0" collapsed="false">
      <c r="B8" s="58"/>
      <c r="C8" s="58"/>
      <c r="D8" s="58"/>
      <c r="E8" s="58"/>
      <c r="F8" s="58"/>
      <c r="G8" s="58"/>
      <c r="H8" s="58"/>
      <c r="I8" s="58"/>
      <c r="J8" s="58"/>
      <c r="L8" s="246"/>
      <c r="M8" s="246"/>
    </row>
    <row r="9" customFormat="false" ht="13.2" hidden="false" customHeight="false" outlineLevel="0" collapsed="false">
      <c r="B9" s="66"/>
      <c r="C9" s="66"/>
      <c r="D9" s="65"/>
      <c r="E9" s="65"/>
      <c r="F9" s="66"/>
      <c r="G9" s="65"/>
      <c r="H9" s="65"/>
      <c r="I9" s="65"/>
      <c r="J9" s="65" t="s">
        <v>5</v>
      </c>
    </row>
    <row r="10" s="250" customFormat="true" ht="53.4" hidden="false" customHeight="true" outlineLevel="0" collapsed="false">
      <c r="A10" s="247" t="s">
        <v>50</v>
      </c>
      <c r="B10" s="248" t="s">
        <v>186</v>
      </c>
      <c r="C10" s="248" t="s">
        <v>187</v>
      </c>
      <c r="D10" s="249" t="s">
        <v>188</v>
      </c>
      <c r="E10" s="249" t="s">
        <v>189</v>
      </c>
      <c r="F10" s="249" t="s">
        <v>190</v>
      </c>
      <c r="G10" s="249" t="s">
        <v>8</v>
      </c>
      <c r="H10" s="249" t="s">
        <v>9</v>
      </c>
      <c r="I10" s="249" t="s">
        <v>191</v>
      </c>
      <c r="J10" s="249"/>
    </row>
    <row r="11" s="250" customFormat="true" ht="115.5" hidden="false" customHeight="true" outlineLevel="0" collapsed="false">
      <c r="A11" s="247"/>
      <c r="B11" s="248"/>
      <c r="C11" s="248"/>
      <c r="D11" s="249"/>
      <c r="E11" s="249"/>
      <c r="F11" s="249"/>
      <c r="G11" s="249"/>
      <c r="H11" s="249"/>
      <c r="I11" s="249" t="s">
        <v>8</v>
      </c>
      <c r="J11" s="249" t="s">
        <v>59</v>
      </c>
    </row>
    <row r="12" s="255" customFormat="true" ht="11.25" hidden="false" customHeight="true" outlineLevel="0" collapsed="false">
      <c r="A12" s="251" t="s">
        <v>62</v>
      </c>
      <c r="B12" s="252" t="n">
        <v>2</v>
      </c>
      <c r="C12" s="252" t="n">
        <v>3</v>
      </c>
      <c r="D12" s="77" t="n">
        <v>4</v>
      </c>
      <c r="E12" s="253" t="n">
        <v>5</v>
      </c>
      <c r="F12" s="253" t="n">
        <v>6</v>
      </c>
      <c r="G12" s="253" t="s">
        <v>192</v>
      </c>
      <c r="H12" s="253" t="n">
        <v>8</v>
      </c>
      <c r="I12" s="253" t="n">
        <v>9</v>
      </c>
      <c r="J12" s="254" t="n">
        <v>10</v>
      </c>
    </row>
    <row r="13" s="255" customFormat="true" ht="45" hidden="false" customHeight="true" outlineLevel="0" collapsed="false">
      <c r="A13" s="113" t="s">
        <v>64</v>
      </c>
      <c r="B13" s="113" t="s">
        <v>65</v>
      </c>
      <c r="C13" s="113"/>
      <c r="D13" s="114" t="s">
        <v>66</v>
      </c>
      <c r="E13" s="256"/>
      <c r="F13" s="256"/>
      <c r="G13" s="20" t="n">
        <f aca="false">G14</f>
        <v>-250000</v>
      </c>
      <c r="H13" s="20" t="n">
        <f aca="false">H14</f>
        <v>-250000</v>
      </c>
      <c r="I13" s="20" t="n">
        <f aca="false">I14</f>
        <v>0</v>
      </c>
      <c r="J13" s="20" t="n">
        <f aca="false">J14</f>
        <v>0</v>
      </c>
    </row>
    <row r="14" s="255" customFormat="true" ht="38.25" hidden="false" customHeight="true" outlineLevel="0" collapsed="false">
      <c r="A14" s="113" t="s">
        <v>67</v>
      </c>
      <c r="B14" s="113" t="s">
        <v>65</v>
      </c>
      <c r="C14" s="113"/>
      <c r="D14" s="114" t="s">
        <v>68</v>
      </c>
      <c r="E14" s="256"/>
      <c r="F14" s="256"/>
      <c r="G14" s="20" t="n">
        <f aca="false">H14+I14</f>
        <v>-250000</v>
      </c>
      <c r="H14" s="20" t="n">
        <f aca="false">H15+H18</f>
        <v>-250000</v>
      </c>
      <c r="I14" s="20" t="n">
        <f aca="false">I15+I18</f>
        <v>0</v>
      </c>
      <c r="J14" s="20" t="n">
        <f aca="false">J15+J18</f>
        <v>0</v>
      </c>
    </row>
    <row r="15" s="255" customFormat="true" ht="94.5" hidden="false" customHeight="true" outlineLevel="0" collapsed="false">
      <c r="A15" s="120" t="s">
        <v>73</v>
      </c>
      <c r="B15" s="121" t="s">
        <v>74</v>
      </c>
      <c r="C15" s="120" t="s">
        <v>75</v>
      </c>
      <c r="D15" s="257" t="s">
        <v>76</v>
      </c>
      <c r="E15" s="258"/>
      <c r="F15" s="259"/>
      <c r="G15" s="40" t="n">
        <f aca="false">G16+G17</f>
        <v>-140000</v>
      </c>
      <c r="H15" s="40" t="n">
        <f aca="false">H16+H17</f>
        <v>-140000</v>
      </c>
      <c r="I15" s="40" t="n">
        <f aca="false">I16+I17</f>
        <v>0</v>
      </c>
      <c r="J15" s="40" t="n">
        <f aca="false">J16+J17</f>
        <v>0</v>
      </c>
    </row>
    <row r="16" s="255" customFormat="true" ht="100.5" hidden="false" customHeight="true" outlineLevel="0" collapsed="false">
      <c r="A16" s="120"/>
      <c r="B16" s="121"/>
      <c r="C16" s="120"/>
      <c r="D16" s="257"/>
      <c r="E16" s="260" t="s">
        <v>193</v>
      </c>
      <c r="F16" s="259" t="s">
        <v>194</v>
      </c>
      <c r="G16" s="40" t="n">
        <f aca="false">H16+I16</f>
        <v>-40000</v>
      </c>
      <c r="H16" s="40" t="n">
        <v>-40000</v>
      </c>
      <c r="I16" s="40"/>
      <c r="J16" s="40"/>
    </row>
    <row r="17" s="255" customFormat="true" ht="81.75" hidden="false" customHeight="true" outlineLevel="0" collapsed="false">
      <c r="A17" s="120"/>
      <c r="B17" s="121"/>
      <c r="C17" s="120"/>
      <c r="D17" s="257"/>
      <c r="E17" s="260" t="s">
        <v>195</v>
      </c>
      <c r="F17" s="259" t="s">
        <v>196</v>
      </c>
      <c r="G17" s="40" t="n">
        <f aca="false">H17+I17</f>
        <v>-100000</v>
      </c>
      <c r="H17" s="40" t="n">
        <v>-100000</v>
      </c>
      <c r="I17" s="40"/>
      <c r="J17" s="40"/>
    </row>
    <row r="18" s="261" customFormat="true" ht="98.25" hidden="false" customHeight="true" outlineLevel="0" collapsed="false">
      <c r="A18" s="116" t="s">
        <v>77</v>
      </c>
      <c r="B18" s="116" t="s">
        <v>78</v>
      </c>
      <c r="C18" s="116" t="s">
        <v>79</v>
      </c>
      <c r="D18" s="260" t="s">
        <v>80</v>
      </c>
      <c r="E18" s="260" t="s">
        <v>197</v>
      </c>
      <c r="F18" s="259" t="s">
        <v>198</v>
      </c>
      <c r="G18" s="40" t="n">
        <f aca="false">H18+I18</f>
        <v>-110000</v>
      </c>
      <c r="H18" s="40" t="n">
        <v>-110000</v>
      </c>
      <c r="I18" s="40"/>
      <c r="J18" s="40"/>
    </row>
    <row r="19" s="264" customFormat="true" ht="25.95" hidden="false" customHeight="true" outlineLevel="0" collapsed="false">
      <c r="A19" s="262"/>
      <c r="B19" s="263"/>
      <c r="C19" s="263"/>
      <c r="D19" s="49" t="s">
        <v>199</v>
      </c>
      <c r="E19" s="49"/>
      <c r="F19" s="49"/>
      <c r="G19" s="26" t="n">
        <f aca="false">H19+I19</f>
        <v>-250000</v>
      </c>
      <c r="H19" s="26" t="n">
        <f aca="false">H13</f>
        <v>-250000</v>
      </c>
      <c r="I19" s="26" t="n">
        <f aca="false">I13</f>
        <v>0</v>
      </c>
      <c r="J19" s="26" t="n">
        <f aca="false">J13</f>
        <v>0</v>
      </c>
    </row>
    <row r="20" customFormat="false" ht="15.6" hidden="false" customHeight="false" outlineLevel="0" collapsed="false">
      <c r="B20" s="265"/>
      <c r="C20" s="265"/>
      <c r="D20" s="266"/>
      <c r="E20" s="267"/>
      <c r="F20" s="267"/>
      <c r="G20" s="268"/>
      <c r="H20" s="269"/>
      <c r="I20" s="269"/>
      <c r="J20" s="269"/>
    </row>
    <row r="21" customFormat="false" ht="15.6" hidden="false" customHeight="false" outlineLevel="0" collapsed="false">
      <c r="B21" s="265"/>
      <c r="C21" s="265"/>
      <c r="D21" s="266"/>
      <c r="E21" s="267"/>
      <c r="F21" s="267"/>
      <c r="G21" s="267"/>
      <c r="H21" s="269"/>
      <c r="I21" s="269"/>
      <c r="J21" s="269"/>
    </row>
    <row r="22" customFormat="false" ht="13.2" hidden="false" customHeight="false" outlineLevel="0" collapsed="false">
      <c r="B22" s="66"/>
      <c r="C22" s="66"/>
      <c r="D22" s="65"/>
      <c r="E22" s="65"/>
      <c r="F22" s="66"/>
      <c r="G22" s="65"/>
      <c r="H22" s="65"/>
      <c r="I22" s="65"/>
      <c r="J22" s="65"/>
    </row>
    <row r="23" s="18" customFormat="true" ht="17.4" hidden="false" customHeight="true" outlineLevel="0" collapsed="false">
      <c r="A23" s="53" t="s">
        <v>26</v>
      </c>
      <c r="B23" s="53"/>
      <c r="C23" s="53"/>
      <c r="D23" s="53"/>
      <c r="E23" s="54"/>
      <c r="F23" s="270"/>
      <c r="G23" s="54"/>
      <c r="H23" s="55" t="s">
        <v>27</v>
      </c>
      <c r="I23" s="55"/>
      <c r="J23" s="55"/>
      <c r="Q23" s="271"/>
      <c r="R23" s="271"/>
    </row>
    <row r="24" customFormat="false" ht="13.2" hidden="false" customHeight="false" outlineLevel="0" collapsed="false">
      <c r="B24" s="66"/>
      <c r="C24" s="66"/>
      <c r="D24" s="65"/>
      <c r="E24" s="65"/>
      <c r="F24" s="66"/>
      <c r="G24" s="65"/>
      <c r="H24" s="65"/>
      <c r="I24" s="65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3:D23"/>
    <mergeCell ref="H23:J23"/>
    <mergeCell ref="Q23:R2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:I5"/>
    </sheetView>
  </sheetViews>
  <sheetFormatPr defaultColWidth="9.1015625" defaultRowHeight="12" zeroHeight="false" outlineLevelRow="0" outlineLevelCol="0"/>
  <cols>
    <col collapsed="false" customWidth="true" hidden="false" outlineLevel="0" max="1" min="1" style="272" width="11.66"/>
    <col collapsed="false" customWidth="true" hidden="false" outlineLevel="0" max="2" min="2" style="272" width="11.55"/>
    <col collapsed="false" customWidth="true" hidden="false" outlineLevel="0" max="3" min="3" style="272" width="8.87"/>
    <col collapsed="false" customWidth="true" hidden="false" outlineLevel="0" max="4" min="4" style="272" width="55.55"/>
    <col collapsed="false" customWidth="true" hidden="false" outlineLevel="0" max="5" min="5" style="272" width="47.1"/>
    <col collapsed="false" customWidth="true" hidden="false" outlineLevel="0" max="6" min="6" style="272" width="13.66"/>
    <col collapsed="false" customWidth="true" hidden="false" outlineLevel="0" max="7" min="7" style="272" width="14.87"/>
    <col collapsed="false" customWidth="true" hidden="false" outlineLevel="0" max="8" min="8" style="273" width="18.33"/>
    <col collapsed="false" customWidth="true" hidden="false" outlineLevel="0" max="9" min="9" style="272" width="14.87"/>
    <col collapsed="false" customWidth="false" hidden="false" outlineLevel="0" max="257" min="10" style="272" width="9.1"/>
  </cols>
  <sheetData>
    <row r="1" customFormat="false" ht="12" hidden="false" customHeight="false" outlineLevel="0" collapsed="false">
      <c r="H1" s="274"/>
      <c r="I1" s="274"/>
    </row>
    <row r="2" customFormat="false" ht="15.75" hidden="false" customHeight="true" outlineLevel="0" collapsed="false">
      <c r="B2" s="275"/>
      <c r="C2" s="275"/>
      <c r="D2" s="275"/>
      <c r="E2" s="275"/>
      <c r="F2" s="275"/>
      <c r="G2" s="275"/>
      <c r="H2" s="276" t="s">
        <v>200</v>
      </c>
      <c r="I2" s="276"/>
    </row>
    <row r="3" customFormat="false" ht="15.75" hidden="false" customHeight="true" outlineLevel="0" collapsed="false">
      <c r="B3" s="275"/>
      <c r="C3" s="275"/>
      <c r="D3" s="275"/>
      <c r="E3" s="275"/>
      <c r="F3" s="275"/>
      <c r="G3" s="275"/>
      <c r="H3" s="62" t="s">
        <v>201</v>
      </c>
      <c r="I3" s="62"/>
    </row>
    <row r="4" customFormat="false" ht="15.75" hidden="false" customHeight="true" outlineLevel="0" collapsed="false">
      <c r="B4" s="275"/>
      <c r="C4" s="275"/>
      <c r="D4" s="275"/>
      <c r="E4" s="275"/>
      <c r="F4" s="275"/>
      <c r="G4" s="275"/>
      <c r="H4" s="62" t="s">
        <v>202</v>
      </c>
      <c r="I4" s="62"/>
    </row>
    <row r="5" customFormat="false" ht="15.75" hidden="false" customHeight="true" outlineLevel="0" collapsed="false">
      <c r="B5" s="275"/>
      <c r="C5" s="275"/>
      <c r="D5" s="275"/>
      <c r="E5" s="275"/>
      <c r="F5" s="275"/>
      <c r="G5" s="275"/>
      <c r="H5" s="62" t="s">
        <v>3</v>
      </c>
      <c r="I5" s="62"/>
    </row>
    <row r="6" customFormat="false" ht="5.25" hidden="false" customHeight="true" outlineLevel="0" collapsed="false">
      <c r="B6" s="275"/>
      <c r="C6" s="275"/>
      <c r="D6" s="275"/>
      <c r="E6" s="275"/>
      <c r="F6" s="275"/>
      <c r="G6" s="275"/>
      <c r="H6" s="277"/>
      <c r="I6" s="278"/>
    </row>
    <row r="7" s="280" customFormat="true" ht="30.75" hidden="false" customHeight="true" outlineLevel="0" collapsed="false">
      <c r="A7" s="279" t="s">
        <v>203</v>
      </c>
      <c r="B7" s="279"/>
      <c r="C7" s="279"/>
      <c r="D7" s="279"/>
      <c r="E7" s="279"/>
      <c r="F7" s="279"/>
      <c r="G7" s="279"/>
      <c r="H7" s="279"/>
      <c r="I7" s="279"/>
    </row>
    <row r="8" s="280" customFormat="true" ht="15.75" hidden="false" customHeight="true" outlineLevel="0" collapsed="false">
      <c r="B8" s="281" t="s">
        <v>159</v>
      </c>
      <c r="C8" s="281"/>
      <c r="D8" s="281"/>
      <c r="E8" s="281"/>
      <c r="F8" s="281"/>
      <c r="G8" s="281"/>
      <c r="H8" s="281"/>
      <c r="I8" s="281"/>
    </row>
    <row r="9" customFormat="false" ht="13.2" hidden="true" customHeight="false" outlineLevel="0" collapsed="false">
      <c r="B9" s="275"/>
      <c r="C9" s="275"/>
      <c r="D9" s="275"/>
      <c r="E9" s="275"/>
      <c r="F9" s="275"/>
      <c r="G9" s="275"/>
      <c r="H9" s="277"/>
      <c r="I9" s="278" t="s">
        <v>5</v>
      </c>
    </row>
    <row r="10" customFormat="false" ht="132" hidden="false" customHeight="true" outlineLevel="0" collapsed="false">
      <c r="A10" s="282" t="s">
        <v>204</v>
      </c>
      <c r="B10" s="283" t="s">
        <v>205</v>
      </c>
      <c r="C10" s="282" t="s">
        <v>187</v>
      </c>
      <c r="D10" s="282" t="s">
        <v>206</v>
      </c>
      <c r="E10" s="284" t="s">
        <v>207</v>
      </c>
      <c r="F10" s="284" t="s">
        <v>208</v>
      </c>
      <c r="G10" s="284" t="s">
        <v>209</v>
      </c>
      <c r="H10" s="284" t="s">
        <v>210</v>
      </c>
      <c r="I10" s="284" t="s">
        <v>211</v>
      </c>
    </row>
    <row r="11" customFormat="false" ht="104.25" hidden="false" customHeight="true" outlineLevel="0" collapsed="false">
      <c r="A11" s="282"/>
      <c r="B11" s="283"/>
      <c r="C11" s="282"/>
      <c r="D11" s="282"/>
      <c r="E11" s="284"/>
      <c r="F11" s="284"/>
      <c r="G11" s="284"/>
      <c r="H11" s="284"/>
      <c r="I11" s="284"/>
    </row>
    <row r="12" s="287" customFormat="true" ht="15" hidden="false" customHeight="true" outlineLevel="0" collapsed="false">
      <c r="A12" s="285" t="n">
        <v>1</v>
      </c>
      <c r="B12" s="286" t="n">
        <v>2</v>
      </c>
      <c r="C12" s="286" t="n">
        <v>3</v>
      </c>
      <c r="D12" s="286" t="n">
        <v>4</v>
      </c>
      <c r="E12" s="286" t="n">
        <v>5</v>
      </c>
      <c r="F12" s="286" t="n">
        <v>6</v>
      </c>
      <c r="G12" s="286" t="n">
        <v>7</v>
      </c>
      <c r="H12" s="286" t="n">
        <v>8</v>
      </c>
      <c r="I12" s="286" t="n">
        <v>9</v>
      </c>
    </row>
    <row r="13" s="287" customFormat="true" ht="62.25" hidden="false" customHeight="true" outlineLevel="0" collapsed="false">
      <c r="A13" s="113" t="s">
        <v>100</v>
      </c>
      <c r="B13" s="113" t="s">
        <v>101</v>
      </c>
      <c r="C13" s="113"/>
      <c r="D13" s="124" t="s">
        <v>102</v>
      </c>
      <c r="E13" s="286"/>
      <c r="F13" s="286"/>
      <c r="G13" s="286"/>
      <c r="H13" s="20"/>
      <c r="I13" s="286"/>
    </row>
    <row r="14" s="287" customFormat="true" ht="68.25" hidden="false" customHeight="true" outlineLevel="0" collapsed="false">
      <c r="A14" s="113" t="s">
        <v>103</v>
      </c>
      <c r="B14" s="113" t="s">
        <v>101</v>
      </c>
      <c r="C14" s="113"/>
      <c r="D14" s="124" t="s">
        <v>104</v>
      </c>
      <c r="E14" s="286"/>
      <c r="F14" s="286"/>
      <c r="G14" s="286"/>
      <c r="H14" s="20"/>
      <c r="I14" s="286"/>
    </row>
    <row r="15" s="287" customFormat="true" ht="44.25" hidden="false" customHeight="true" outlineLevel="0" collapsed="false">
      <c r="A15" s="116" t="s">
        <v>212</v>
      </c>
      <c r="B15" s="116" t="s">
        <v>213</v>
      </c>
      <c r="C15" s="116" t="s">
        <v>214</v>
      </c>
      <c r="D15" s="117" t="s">
        <v>215</v>
      </c>
      <c r="E15" s="285"/>
      <c r="F15" s="285"/>
      <c r="G15" s="285"/>
      <c r="H15" s="285"/>
      <c r="I15" s="285"/>
    </row>
    <row r="16" s="287" customFormat="true" ht="56.25" hidden="false" customHeight="true" outlineLevel="0" collapsed="false">
      <c r="A16" s="113"/>
      <c r="B16" s="113"/>
      <c r="C16" s="113"/>
      <c r="D16" s="114"/>
      <c r="E16" s="39" t="s">
        <v>216</v>
      </c>
      <c r="F16" s="40"/>
      <c r="G16" s="288"/>
      <c r="H16" s="289" t="n">
        <v>-1387742</v>
      </c>
      <c r="I16" s="290"/>
    </row>
    <row r="17" s="287" customFormat="true" ht="60" hidden="false" customHeight="true" outlineLevel="0" collapsed="false">
      <c r="A17" s="113"/>
      <c r="B17" s="113"/>
      <c r="C17" s="113"/>
      <c r="D17" s="114"/>
      <c r="E17" s="39" t="s">
        <v>217</v>
      </c>
      <c r="F17" s="286"/>
      <c r="G17" s="286"/>
      <c r="H17" s="289" t="n">
        <v>1387742</v>
      </c>
      <c r="I17" s="20"/>
    </row>
    <row r="18" s="280" customFormat="true" ht="24" hidden="false" customHeight="true" outlineLevel="0" collapsed="false">
      <c r="A18" s="291"/>
      <c r="B18" s="292"/>
      <c r="C18" s="292"/>
      <c r="D18" s="292" t="s">
        <v>218</v>
      </c>
      <c r="E18" s="291"/>
      <c r="F18" s="291"/>
      <c r="G18" s="293"/>
      <c r="H18" s="293"/>
      <c r="I18" s="294"/>
    </row>
    <row r="19" s="280" customFormat="true" ht="24" hidden="false" customHeight="true" outlineLevel="0" collapsed="false">
      <c r="A19" s="295"/>
      <c r="B19" s="296"/>
      <c r="C19" s="296"/>
      <c r="D19" s="296"/>
      <c r="E19" s="295"/>
      <c r="F19" s="295"/>
      <c r="G19" s="297"/>
      <c r="H19" s="297"/>
      <c r="I19" s="298"/>
    </row>
    <row r="20" s="158" customFormat="true" ht="33" hidden="false" customHeight="true" outlineLevel="0" collapsed="false">
      <c r="A20" s="299" t="s">
        <v>26</v>
      </c>
      <c r="B20" s="299"/>
      <c r="C20" s="299"/>
      <c r="D20" s="299"/>
      <c r="E20" s="170"/>
      <c r="F20" s="170"/>
      <c r="G20" s="148"/>
      <c r="H20" s="300" t="s">
        <v>27</v>
      </c>
      <c r="I20" s="300"/>
      <c r="J20" s="301"/>
    </row>
    <row r="34" s="280" customFormat="true" ht="15" hidden="false" customHeight="true" outlineLevel="0" collapsed="false">
      <c r="B34" s="302"/>
      <c r="C34" s="302"/>
      <c r="D34" s="302"/>
      <c r="E34" s="302"/>
      <c r="F34" s="303"/>
      <c r="G34" s="304"/>
      <c r="H34" s="305"/>
      <c r="I34" s="303"/>
    </row>
    <row r="35" s="280" customFormat="true" ht="11.4" hidden="false" customHeight="false" outlineLevel="0" collapsed="false">
      <c r="B35" s="302"/>
      <c r="C35" s="302"/>
      <c r="D35" s="302"/>
      <c r="E35" s="302"/>
      <c r="F35" s="303"/>
      <c r="G35" s="304"/>
      <c r="H35" s="305"/>
      <c r="I35" s="303"/>
    </row>
  </sheetData>
  <mergeCells count="18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D20"/>
    <mergeCell ref="H20:I20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5.43"/>
    <col collapsed="false" customWidth="true" hidden="true" outlineLevel="0" max="3" min="3" style="0" width="0.55"/>
    <col collapsed="false" customWidth="true" hidden="false" outlineLevel="0" max="4" min="4" style="0" width="28.43"/>
  </cols>
  <sheetData>
    <row r="1" s="306" customFormat="true" ht="21" hidden="false" customHeight="true" outlineLevel="0" collapsed="false">
      <c r="A1" s="169"/>
      <c r="B1" s="169"/>
      <c r="C1" s="169"/>
      <c r="D1" s="62" t="s">
        <v>219</v>
      </c>
      <c r="E1" s="62"/>
    </row>
    <row r="2" s="306" customFormat="true" ht="28.5" hidden="false" customHeight="true" outlineLevel="0" collapsed="false">
      <c r="A2" s="169"/>
      <c r="B2" s="169"/>
      <c r="C2" s="169"/>
      <c r="D2" s="62" t="s">
        <v>220</v>
      </c>
      <c r="E2" s="62"/>
      <c r="F2" s="157"/>
      <c r="G2" s="157"/>
      <c r="H2" s="157"/>
      <c r="I2" s="157"/>
      <c r="J2" s="157"/>
      <c r="K2" s="157"/>
    </row>
    <row r="3" s="306" customFormat="true" ht="21.75" hidden="false" customHeight="true" outlineLevel="0" collapsed="false">
      <c r="A3" s="169"/>
      <c r="B3" s="307"/>
      <c r="C3" s="307"/>
      <c r="D3" s="62" t="s">
        <v>221</v>
      </c>
      <c r="E3" s="62"/>
      <c r="F3" s="157"/>
      <c r="G3" s="157"/>
      <c r="H3" s="157"/>
      <c r="I3" s="157"/>
      <c r="J3" s="157"/>
      <c r="K3" s="157"/>
    </row>
    <row r="4" s="306" customFormat="true" ht="20.25" hidden="false" customHeight="true" outlineLevel="0" collapsed="false">
      <c r="A4" s="169"/>
      <c r="B4" s="169"/>
      <c r="C4" s="169"/>
      <c r="D4" s="62" t="s">
        <v>3</v>
      </c>
      <c r="E4" s="62"/>
      <c r="F4" s="157"/>
      <c r="G4" s="157"/>
      <c r="H4" s="157"/>
      <c r="I4" s="157"/>
      <c r="J4" s="157"/>
      <c r="K4" s="157"/>
    </row>
    <row r="5" s="306" customFormat="true" ht="20.25" hidden="false" customHeight="true" outlineLevel="0" collapsed="false">
      <c r="A5" s="308" t="s">
        <v>222</v>
      </c>
      <c r="B5" s="308"/>
      <c r="C5" s="308"/>
      <c r="D5" s="308"/>
    </row>
    <row r="6" s="306" customFormat="true" ht="58.5" hidden="false" customHeight="true" outlineLevel="0" collapsed="false">
      <c r="A6" s="309" t="s">
        <v>223</v>
      </c>
      <c r="B6" s="309"/>
      <c r="C6" s="309"/>
      <c r="D6" s="309"/>
    </row>
    <row r="7" customFormat="false" ht="15" hidden="false" customHeight="true" outlineLevel="0" collapsed="false">
      <c r="A7" s="310"/>
      <c r="B7" s="310"/>
      <c r="C7" s="310"/>
    </row>
    <row r="8" customFormat="false" ht="13.5" hidden="false" customHeight="true" outlineLevel="0" collapsed="false">
      <c r="A8" s="4"/>
      <c r="B8" s="3"/>
      <c r="C8" s="3"/>
      <c r="D8" s="105" t="s">
        <v>159</v>
      </c>
    </row>
    <row r="9" s="311" customFormat="true" ht="19.2" hidden="false" customHeight="true" outlineLevel="0" collapsed="false">
      <c r="A9" s="284" t="s">
        <v>224</v>
      </c>
      <c r="B9" s="284" t="s">
        <v>225</v>
      </c>
      <c r="C9" s="284"/>
      <c r="D9" s="284" t="s">
        <v>226</v>
      </c>
    </row>
    <row r="10" s="311" customFormat="true" ht="19.2" hidden="false" customHeight="true" outlineLevel="0" collapsed="false">
      <c r="A10" s="284"/>
      <c r="B10" s="284"/>
      <c r="C10" s="284" t="s">
        <v>9</v>
      </c>
      <c r="D10" s="284"/>
    </row>
    <row r="11" s="311" customFormat="true" ht="19.2" hidden="false" customHeight="true" outlineLevel="0" collapsed="false">
      <c r="A11" s="284"/>
      <c r="B11" s="284"/>
      <c r="C11" s="284"/>
      <c r="D11" s="284"/>
    </row>
    <row r="12" s="311" customFormat="true" ht="19.2" hidden="false" customHeight="true" outlineLevel="0" collapsed="false">
      <c r="A12" s="284"/>
      <c r="B12" s="284"/>
      <c r="C12" s="284" t="s">
        <v>227</v>
      </c>
      <c r="D12" s="284"/>
    </row>
    <row r="13" s="311" customFormat="true" ht="15.75" hidden="false" customHeight="true" outlineLevel="0" collapsed="false">
      <c r="A13" s="284"/>
      <c r="B13" s="284"/>
      <c r="C13" s="284"/>
      <c r="D13" s="284"/>
    </row>
    <row r="14" s="311" customFormat="true" ht="132.75" hidden="false" customHeight="true" outlineLevel="0" collapsed="false">
      <c r="A14" s="284"/>
      <c r="B14" s="284"/>
      <c r="C14" s="284"/>
      <c r="D14" s="284"/>
    </row>
    <row r="15" s="313" customFormat="true" ht="16.95" hidden="false" customHeight="true" outlineLevel="0" collapsed="false">
      <c r="A15" s="312" t="n">
        <v>1</v>
      </c>
      <c r="B15" s="284" t="n">
        <v>2</v>
      </c>
      <c r="C15" s="284" t="n">
        <v>3</v>
      </c>
      <c r="D15" s="15" t="n">
        <v>3</v>
      </c>
    </row>
    <row r="16" s="313" customFormat="true" ht="24.75" hidden="false" customHeight="true" outlineLevel="0" collapsed="false">
      <c r="A16" s="49" t="n">
        <v>1</v>
      </c>
      <c r="B16" s="314" t="s">
        <v>175</v>
      </c>
      <c r="C16" s="284"/>
      <c r="D16" s="315" t="n">
        <f aca="false">SUM(D17:D17)</f>
        <v>-444068</v>
      </c>
    </row>
    <row r="17" s="313" customFormat="true" ht="25.5" hidden="false" customHeight="true" outlineLevel="0" collapsed="false">
      <c r="A17" s="49"/>
      <c r="B17" s="316" t="s">
        <v>228</v>
      </c>
      <c r="C17" s="284"/>
      <c r="D17" s="317" t="n">
        <v>-444068</v>
      </c>
    </row>
    <row r="18" s="313" customFormat="true" ht="20.25" hidden="false" customHeight="true" outlineLevel="0" collapsed="false">
      <c r="A18" s="49" t="n">
        <v>2</v>
      </c>
      <c r="B18" s="95" t="s">
        <v>177</v>
      </c>
      <c r="C18" s="284"/>
      <c r="D18" s="315" t="n">
        <f aca="false">D19</f>
        <v>-520000</v>
      </c>
    </row>
    <row r="19" s="313" customFormat="true" ht="40.5" hidden="false" customHeight="true" outlineLevel="0" collapsed="false">
      <c r="A19" s="49"/>
      <c r="B19" s="136" t="s">
        <v>229</v>
      </c>
      <c r="C19" s="284"/>
      <c r="D19" s="317" t="n">
        <v>-520000</v>
      </c>
    </row>
    <row r="20" s="319" customFormat="true" ht="21.75" hidden="false" customHeight="true" outlineLevel="0" collapsed="false">
      <c r="A20" s="49" t="n">
        <v>3</v>
      </c>
      <c r="B20" s="318" t="s">
        <v>179</v>
      </c>
      <c r="C20" s="20"/>
      <c r="D20" s="26" t="n">
        <f aca="false">D21</f>
        <v>-720000</v>
      </c>
    </row>
    <row r="21" s="225" customFormat="true" ht="16.5" hidden="false" customHeight="true" outlineLevel="0" collapsed="false">
      <c r="A21" s="320"/>
      <c r="B21" s="321" t="s">
        <v>230</v>
      </c>
      <c r="C21" s="322"/>
      <c r="D21" s="37" t="n">
        <v>-720000</v>
      </c>
    </row>
    <row r="22" s="323" customFormat="true" ht="20.25" hidden="false" customHeight="true" outlineLevel="0" collapsed="false">
      <c r="A22" s="49" t="n">
        <v>4</v>
      </c>
      <c r="B22" s="314" t="s">
        <v>181</v>
      </c>
      <c r="C22" s="20"/>
      <c r="D22" s="26" t="n">
        <f aca="false">D23</f>
        <v>-260000</v>
      </c>
    </row>
    <row r="23" s="323" customFormat="true" ht="40.5" hidden="false" customHeight="true" outlineLevel="0" collapsed="false">
      <c r="A23" s="312"/>
      <c r="B23" s="136" t="s">
        <v>231</v>
      </c>
      <c r="C23" s="40"/>
      <c r="D23" s="37" t="n">
        <v>-260000</v>
      </c>
    </row>
    <row r="24" s="79" customFormat="true" ht="21" hidden="false" customHeight="true" outlineLevel="0" collapsed="false">
      <c r="A24" s="11"/>
      <c r="B24" s="324" t="s">
        <v>232</v>
      </c>
      <c r="C24" s="26"/>
      <c r="D24" s="26" t="n">
        <f aca="false">D20+D22+D16+D18</f>
        <v>-1944068</v>
      </c>
      <c r="E24" s="325"/>
      <c r="F24" s="325"/>
      <c r="G24" s="325"/>
    </row>
    <row r="25" customFormat="false" ht="18.75" hidden="false" customHeight="true" outlineLevel="0" collapsed="false">
      <c r="A25" s="8"/>
      <c r="B25" s="326"/>
      <c r="C25" s="327"/>
      <c r="D25" s="327"/>
      <c r="E25" s="325"/>
      <c r="F25" s="325"/>
      <c r="G25" s="325"/>
    </row>
    <row r="26" customFormat="false" ht="17.4" hidden="false" customHeight="true" outlineLevel="0" collapsed="false">
      <c r="A26" s="53" t="s">
        <v>26</v>
      </c>
      <c r="B26" s="53"/>
      <c r="C26" s="270"/>
      <c r="D26" s="8" t="s">
        <v>27</v>
      </c>
      <c r="E26" s="8"/>
    </row>
    <row r="27" s="4" customFormat="true" ht="32.25" hidden="false" customHeight="true" outlineLevel="0" collapsed="false">
      <c r="F27" s="328"/>
      <c r="G27" s="328"/>
      <c r="H27" s="328"/>
      <c r="I27" s="328"/>
    </row>
    <row r="28" customFormat="false" ht="18" hidden="false" customHeight="false" outlineLevel="0" collapsed="false">
      <c r="A28" s="4"/>
      <c r="B28" s="4"/>
      <c r="C28" s="4"/>
    </row>
    <row r="29" customFormat="false" ht="18" hidden="false" customHeight="false" outlineLevel="0" collapsed="false">
      <c r="A29" s="4"/>
      <c r="B29" s="4"/>
      <c r="C29" s="4"/>
    </row>
    <row r="30" customFormat="false" ht="18" hidden="false" customHeight="false" outlineLevel="0" collapsed="false">
      <c r="A30" s="4"/>
      <c r="B30" s="4"/>
      <c r="C30" s="4"/>
    </row>
  </sheetData>
  <mergeCells count="12">
    <mergeCell ref="D1:E1"/>
    <mergeCell ref="D2:E2"/>
    <mergeCell ref="D3:E3"/>
    <mergeCell ref="D4:E4"/>
    <mergeCell ref="A5:D5"/>
    <mergeCell ref="A6:D6"/>
    <mergeCell ref="A9:A14"/>
    <mergeCell ref="B9:B14"/>
    <mergeCell ref="D9:D14"/>
    <mergeCell ref="C12:C14"/>
    <mergeCell ref="A26:B26"/>
    <mergeCell ref="D26:E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4.32"/>
    <col collapsed="false" customWidth="true" hidden="true" outlineLevel="0" max="3" min="3" style="0" width="25.55"/>
    <col collapsed="false" customWidth="true" hidden="false" outlineLevel="0" max="4" min="4" style="0" width="31.99"/>
  </cols>
  <sheetData>
    <row r="1" s="306" customFormat="true" ht="21" hidden="false" customHeight="true" outlineLevel="0" collapsed="false">
      <c r="A1" s="169"/>
      <c r="B1" s="169"/>
      <c r="C1" s="169"/>
      <c r="D1" s="62" t="s">
        <v>233</v>
      </c>
      <c r="E1" s="62"/>
    </row>
    <row r="2" s="306" customFormat="true" ht="28.5" hidden="false" customHeight="true" outlineLevel="0" collapsed="false">
      <c r="A2" s="169"/>
      <c r="B2" s="169"/>
      <c r="C2" s="169"/>
      <c r="D2" s="62" t="s">
        <v>220</v>
      </c>
      <c r="E2" s="62"/>
      <c r="F2" s="157"/>
      <c r="G2" s="157"/>
      <c r="H2" s="157"/>
      <c r="I2" s="157"/>
      <c r="J2" s="157"/>
      <c r="K2" s="157"/>
    </row>
    <row r="3" s="306" customFormat="true" ht="21.75" hidden="false" customHeight="true" outlineLevel="0" collapsed="false">
      <c r="A3" s="169"/>
      <c r="B3" s="307"/>
      <c r="C3" s="307"/>
      <c r="D3" s="62" t="s">
        <v>221</v>
      </c>
      <c r="E3" s="62"/>
      <c r="F3" s="157"/>
      <c r="G3" s="157"/>
      <c r="H3" s="157"/>
      <c r="I3" s="157"/>
      <c r="J3" s="157"/>
      <c r="K3" s="157"/>
    </row>
    <row r="4" s="306" customFormat="true" ht="20.25" hidden="false" customHeight="true" outlineLevel="0" collapsed="false">
      <c r="A4" s="169"/>
      <c r="B4" s="169"/>
      <c r="C4" s="169"/>
      <c r="D4" s="62" t="s">
        <v>3</v>
      </c>
      <c r="E4" s="62"/>
      <c r="F4" s="157"/>
      <c r="G4" s="157"/>
      <c r="H4" s="157"/>
      <c r="I4" s="157"/>
      <c r="J4" s="157"/>
      <c r="K4" s="157"/>
    </row>
    <row r="5" s="306" customFormat="true" ht="20.25" hidden="false" customHeight="true" outlineLevel="0" collapsed="false">
      <c r="A5" s="308" t="s">
        <v>234</v>
      </c>
      <c r="B5" s="308"/>
      <c r="C5" s="308"/>
      <c r="D5" s="308"/>
    </row>
    <row r="6" s="306" customFormat="true" ht="58.5" hidden="false" customHeight="true" outlineLevel="0" collapsed="false">
      <c r="A6" s="309" t="s">
        <v>235</v>
      </c>
      <c r="B6" s="309"/>
      <c r="C6" s="309"/>
      <c r="D6" s="309"/>
    </row>
    <row r="7" customFormat="false" ht="15" hidden="false" customHeight="true" outlineLevel="0" collapsed="false">
      <c r="A7" s="310"/>
      <c r="B7" s="310"/>
      <c r="C7" s="310"/>
    </row>
    <row r="8" customFormat="false" ht="13.5" hidden="false" customHeight="true" outlineLevel="0" collapsed="false">
      <c r="A8" s="4"/>
      <c r="B8" s="3"/>
      <c r="C8" s="3"/>
      <c r="D8" s="105" t="s">
        <v>159</v>
      </c>
    </row>
    <row r="9" s="311" customFormat="true" ht="19.2" hidden="false" customHeight="true" outlineLevel="0" collapsed="false">
      <c r="A9" s="284" t="s">
        <v>224</v>
      </c>
      <c r="B9" s="284" t="s">
        <v>225</v>
      </c>
      <c r="C9" s="284"/>
      <c r="D9" s="284" t="s">
        <v>236</v>
      </c>
    </row>
    <row r="10" s="311" customFormat="true" ht="19.2" hidden="false" customHeight="true" outlineLevel="0" collapsed="false">
      <c r="A10" s="284"/>
      <c r="B10" s="284"/>
      <c r="C10" s="284" t="s">
        <v>9</v>
      </c>
      <c r="D10" s="284"/>
    </row>
    <row r="11" s="311" customFormat="true" ht="19.2" hidden="false" customHeight="true" outlineLevel="0" collapsed="false">
      <c r="A11" s="284"/>
      <c r="B11" s="284"/>
      <c r="C11" s="284"/>
      <c r="D11" s="284"/>
    </row>
    <row r="12" s="311" customFormat="true" ht="19.2" hidden="false" customHeight="true" outlineLevel="0" collapsed="false">
      <c r="A12" s="284"/>
      <c r="B12" s="284"/>
      <c r="C12" s="284" t="s">
        <v>227</v>
      </c>
      <c r="D12" s="284"/>
    </row>
    <row r="13" s="311" customFormat="true" ht="15.75" hidden="false" customHeight="true" outlineLevel="0" collapsed="false">
      <c r="A13" s="284"/>
      <c r="B13" s="284"/>
      <c r="C13" s="284"/>
      <c r="D13" s="284"/>
    </row>
    <row r="14" s="311" customFormat="true" ht="132.75" hidden="false" customHeight="true" outlineLevel="0" collapsed="false">
      <c r="A14" s="284"/>
      <c r="B14" s="284"/>
      <c r="C14" s="284"/>
      <c r="D14" s="284"/>
    </row>
    <row r="15" s="313" customFormat="true" ht="16.95" hidden="false" customHeight="true" outlineLevel="0" collapsed="false">
      <c r="A15" s="312" t="n">
        <v>1</v>
      </c>
      <c r="B15" s="284" t="n">
        <v>2</v>
      </c>
      <c r="C15" s="284" t="n">
        <v>3</v>
      </c>
      <c r="D15" s="15" t="n">
        <v>3</v>
      </c>
    </row>
    <row r="16" s="313" customFormat="true" ht="39.75" hidden="false" customHeight="true" outlineLevel="0" collapsed="false">
      <c r="A16" s="49"/>
      <c r="B16" s="136" t="s">
        <v>237</v>
      </c>
      <c r="C16" s="284"/>
      <c r="D16" s="317" t="n">
        <v>67268</v>
      </c>
    </row>
    <row r="17" s="225" customFormat="true" ht="42" hidden="false" customHeight="true" outlineLevel="0" collapsed="false">
      <c r="A17" s="320"/>
      <c r="B17" s="136" t="s">
        <v>238</v>
      </c>
      <c r="C17" s="322"/>
      <c r="D17" s="37" t="n">
        <v>479628</v>
      </c>
    </row>
    <row r="18" s="323" customFormat="true" ht="36" hidden="false" customHeight="true" outlineLevel="0" collapsed="false">
      <c r="A18" s="312"/>
      <c r="B18" s="136" t="s">
        <v>239</v>
      </c>
      <c r="C18" s="40"/>
      <c r="D18" s="37" t="n">
        <v>770536</v>
      </c>
    </row>
    <row r="19" s="79" customFormat="true" ht="18.75" hidden="false" customHeight="true" outlineLevel="0" collapsed="false">
      <c r="A19" s="11"/>
      <c r="B19" s="324" t="s">
        <v>218</v>
      </c>
      <c r="C19" s="26"/>
      <c r="D19" s="26" t="n">
        <f aca="false">D16+D17+D18</f>
        <v>1317432</v>
      </c>
      <c r="E19" s="325"/>
      <c r="F19" s="325"/>
      <c r="G19" s="325"/>
    </row>
    <row r="20" customFormat="false" ht="18.75" hidden="false" customHeight="true" outlineLevel="0" collapsed="false">
      <c r="A20" s="8"/>
      <c r="B20" s="326"/>
      <c r="C20" s="327"/>
      <c r="D20" s="327"/>
      <c r="E20" s="325"/>
      <c r="F20" s="325"/>
      <c r="G20" s="325"/>
    </row>
    <row r="21" customFormat="false" ht="17.4" hidden="false" customHeight="true" outlineLevel="0" collapsed="false">
      <c r="A21" s="53" t="s">
        <v>26</v>
      </c>
      <c r="B21" s="53"/>
      <c r="C21" s="270"/>
      <c r="D21" s="8" t="s">
        <v>27</v>
      </c>
      <c r="E21" s="8"/>
    </row>
    <row r="22" s="4" customFormat="true" ht="32.25" hidden="false" customHeight="true" outlineLevel="0" collapsed="false">
      <c r="F22" s="328"/>
      <c r="G22" s="328"/>
      <c r="H22" s="328"/>
      <c r="I22" s="328"/>
    </row>
    <row r="23" customFormat="false" ht="18" hidden="false" customHeight="false" outlineLevel="0" collapsed="false">
      <c r="A23" s="4"/>
      <c r="B23" s="4"/>
      <c r="C23" s="4"/>
    </row>
    <row r="24" customFormat="false" ht="18" hidden="false" customHeight="false" outlineLevel="0" collapsed="false">
      <c r="A24" s="4"/>
      <c r="B24" s="4"/>
      <c r="C24" s="4"/>
    </row>
    <row r="25" customFormat="false" ht="18" hidden="false" customHeight="false" outlineLevel="0" collapsed="false">
      <c r="A25" s="4"/>
      <c r="B25" s="4"/>
      <c r="C25" s="4"/>
    </row>
  </sheetData>
  <mergeCells count="12">
    <mergeCell ref="D1:E1"/>
    <mergeCell ref="D2:E2"/>
    <mergeCell ref="D3:E3"/>
    <mergeCell ref="D4:E4"/>
    <mergeCell ref="A5:D5"/>
    <mergeCell ref="A6:D6"/>
    <mergeCell ref="A9:A14"/>
    <mergeCell ref="B9:B14"/>
    <mergeCell ref="D9:D14"/>
    <mergeCell ref="C12:C14"/>
    <mergeCell ref="A21:B21"/>
    <mergeCell ref="D21:E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9-12-20T13:19:05Z</cp:lastPrinted>
  <dcterms:modified xsi:type="dcterms:W3CDTF">2019-12-27T12:30:17Z</dcterms:modified>
  <cp:revision>0</cp:revision>
  <dc:subject/>
  <dc:title/>
</cp:coreProperties>
</file>